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6,45" sheetId="1" state="visible" r:id="rId2"/>
    <sheet name="107,03" sheetId="2" state="visible" r:id="rId3"/>
    <sheet name="90.13 завтрак" sheetId="3" state="visible" r:id="rId4"/>
    <sheet name="126.18" sheetId="4" state="visible" r:id="rId5"/>
    <sheet name="90.13 обед" sheetId="5" state="visible" r:id="rId6"/>
  </sheets>
  <definedNames>
    <definedName function="false" hidden="true" localSheetId="0" name="_xlnm._FilterDatabase" vbProcedure="false">'76,45'!$B$8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2">
  <si>
    <t xml:space="preserve">УТВЕРЖДАЮ:</t>
  </si>
  <si>
    <t xml:space="preserve">Генеральный директор</t>
  </si>
  <si>
    <t xml:space="preserve">МУП по ОШСП города Ростова-на-Дону</t>
  </si>
  <si>
    <t xml:space="preserve">Круглова Г.В.</t>
  </si>
  <si>
    <t xml:space="preserve">Примерное двухнедельное региональное меню комплексных завтраков</t>
  </si>
  <si>
    <t xml:space="preserve">для обучающихся 1-4 классов ( с 7 до 11 лет) + овз</t>
  </si>
  <si>
    <t xml:space="preserve">№ рец.</t>
  </si>
  <si>
    <t xml:space="preserve">Наименование блюда</t>
  </si>
  <si>
    <t xml:space="preserve">выход г.</t>
  </si>
  <si>
    <t xml:space="preserve">Б гр.</t>
  </si>
  <si>
    <t xml:space="preserve">Ж гр.</t>
  </si>
  <si>
    <t xml:space="preserve">У гр.</t>
  </si>
  <si>
    <t xml:space="preserve">Энер.цен</t>
  </si>
  <si>
    <t xml:space="preserve">Цена</t>
  </si>
  <si>
    <t xml:space="preserve">1-я неделя</t>
  </si>
  <si>
    <t xml:space="preserve">1-й день</t>
  </si>
  <si>
    <t xml:space="preserve">Сыр твёрдый</t>
  </si>
  <si>
    <t xml:space="preserve">Масло сливочное</t>
  </si>
  <si>
    <t xml:space="preserve">Суп молочный с макаронными  изделиями </t>
  </si>
  <si>
    <t xml:space="preserve">Какао с молоком сгущенным</t>
  </si>
  <si>
    <t xml:space="preserve">хлеб </t>
  </si>
  <si>
    <t xml:space="preserve">Хлеб пшеничный</t>
  </si>
  <si>
    <t xml:space="preserve">фрукт</t>
  </si>
  <si>
    <t xml:space="preserve">Яблоко </t>
  </si>
  <si>
    <t xml:space="preserve">Итого:</t>
  </si>
  <si>
    <t xml:space="preserve">2-й день</t>
  </si>
  <si>
    <t xml:space="preserve">Омлет натуральный </t>
  </si>
  <si>
    <t xml:space="preserve">Чай с сахаром</t>
  </si>
  <si>
    <t xml:space="preserve">Булочка алтайская</t>
  </si>
  <si>
    <t xml:space="preserve">3-й день</t>
  </si>
  <si>
    <t xml:space="preserve">Тефтели из говядины с соусом 80/30</t>
  </si>
  <si>
    <t xml:space="preserve">Вермишель отварная </t>
  </si>
  <si>
    <t xml:space="preserve">Чай с сахаром </t>
  </si>
  <si>
    <t xml:space="preserve">4-й день</t>
  </si>
  <si>
    <t xml:space="preserve">Запеканка творожная с морковью и  молоком сгущенным  100/20</t>
  </si>
  <si>
    <t xml:space="preserve">Чай с сахаром и лимоном </t>
  </si>
  <si>
    <t xml:space="preserve">фрукт </t>
  </si>
  <si>
    <t xml:space="preserve">Яблоко</t>
  </si>
  <si>
    <t xml:space="preserve">5-й день</t>
  </si>
  <si>
    <t xml:space="preserve">Салат из свеклы отварной</t>
  </si>
  <si>
    <t xml:space="preserve">Гуляш свиной 50/50(лопатка)</t>
  </si>
  <si>
    <t xml:space="preserve">Каша пшеничная</t>
  </si>
  <si>
    <t xml:space="preserve">2-я неделя</t>
  </si>
  <si>
    <t xml:space="preserve">Салат из свежей капусты </t>
  </si>
  <si>
    <t xml:space="preserve">Биточки  рыбные</t>
  </si>
  <si>
    <t xml:space="preserve">Рис отварной</t>
  </si>
  <si>
    <t xml:space="preserve">Чай с сахаром  и лимоном </t>
  </si>
  <si>
    <t xml:space="preserve">Котлета рубленая из птицы</t>
  </si>
  <si>
    <t xml:space="preserve">Итого :</t>
  </si>
  <si>
    <t xml:space="preserve">Салат из свежих помидоров и огурцов </t>
  </si>
  <si>
    <t xml:space="preserve">279/330</t>
  </si>
  <si>
    <t xml:space="preserve">Фрикадельки куриные с соусом 90/20</t>
  </si>
  <si>
    <t xml:space="preserve">Макароны отварные</t>
  </si>
  <si>
    <t xml:space="preserve">Мармелад</t>
  </si>
  <si>
    <t xml:space="preserve">Каша молочная «Дружба» 180/10</t>
  </si>
  <si>
    <t xml:space="preserve">Какао с молоком сгущеным </t>
  </si>
  <si>
    <t xml:space="preserve">десерт</t>
  </si>
  <si>
    <t xml:space="preserve">Пряник   </t>
  </si>
  <si>
    <t xml:space="preserve">Апельсин </t>
  </si>
  <si>
    <t xml:space="preserve">Примерное двухнедельное региональное меню комплексных обедов</t>
  </si>
  <si>
    <t xml:space="preserve">для обучающихся 1-4 классов ( с 7 до 11 лет)  + овз</t>
  </si>
  <si>
    <t xml:space="preserve">Энер.           Цен.</t>
  </si>
  <si>
    <t xml:space="preserve">Салат из свежих огурцов</t>
  </si>
  <si>
    <t xml:space="preserve">Борщ со свежей капусты и картофелем </t>
  </si>
  <si>
    <t xml:space="preserve">Котлета рубленая из птицы </t>
  </si>
  <si>
    <t xml:space="preserve">Каша гречневая рассыпчатая</t>
  </si>
  <si>
    <t xml:space="preserve">ттк</t>
  </si>
  <si>
    <t xml:space="preserve">Сок фруктовый </t>
  </si>
  <si>
    <t xml:space="preserve">Салат из свеклы с зеленым горошком </t>
  </si>
  <si>
    <t xml:space="preserve">Суп картофельный</t>
  </si>
  <si>
    <t xml:space="preserve">Рыба тушеная в томате с овощами 75/75</t>
  </si>
  <si>
    <t xml:space="preserve">ттк </t>
  </si>
  <si>
    <t xml:space="preserve">Напиток  из смеси фруктов</t>
  </si>
  <si>
    <t xml:space="preserve">Икра кабачковая</t>
  </si>
  <si>
    <t xml:space="preserve">Рассольник ленинградский</t>
  </si>
  <si>
    <t xml:space="preserve">Плов из птицы(бедро) 50/150</t>
  </si>
  <si>
    <t xml:space="preserve">десерт </t>
  </si>
  <si>
    <t xml:space="preserve">Дениш с малиновой  начинкой</t>
  </si>
  <si>
    <t xml:space="preserve">Напиток из плодов шиповника</t>
  </si>
  <si>
    <t xml:space="preserve"> Салат из свежей капусты</t>
  </si>
  <si>
    <t xml:space="preserve">Суп с лапшой </t>
  </si>
  <si>
    <t xml:space="preserve">Печень тушеная в соусе 50/50</t>
  </si>
  <si>
    <t xml:space="preserve">Каша пшенная </t>
  </si>
  <si>
    <t xml:space="preserve">Суп картофельный с бобовыми(горох) </t>
  </si>
  <si>
    <t xml:space="preserve">Макароны отварные с сыром 168/32</t>
  </si>
  <si>
    <t xml:space="preserve">Напиток из смеси фруктов </t>
  </si>
  <si>
    <t xml:space="preserve">Дениш с клубничной начинкой</t>
  </si>
  <si>
    <t xml:space="preserve">Свекла отварная </t>
  </si>
  <si>
    <t xml:space="preserve">Борщ с фасолью и картофелем </t>
  </si>
  <si>
    <t xml:space="preserve">Мясо тушеное (лопатка) 50/50</t>
  </si>
  <si>
    <t xml:space="preserve">Напиток из шиповника </t>
  </si>
  <si>
    <t xml:space="preserve">Суп крестьянский с крупой ячнев</t>
  </si>
  <si>
    <t xml:space="preserve">Плов из птицы ( бедро)50/150</t>
  </si>
  <si>
    <t xml:space="preserve">Суп картофельный с макаронными изделиями</t>
  </si>
  <si>
    <t xml:space="preserve">Шницель рыбный</t>
  </si>
  <si>
    <t xml:space="preserve">Гречка рассыпчатая </t>
  </si>
  <si>
    <t xml:space="preserve">Кисель из вишни </t>
  </si>
  <si>
    <t xml:space="preserve">Салат Капуста квашеная</t>
  </si>
  <si>
    <t xml:space="preserve">Суп из овощей</t>
  </si>
  <si>
    <t xml:space="preserve">Жаркое по-домашнему 50/150</t>
  </si>
  <si>
    <t xml:space="preserve">Компот из сухофруктов </t>
  </si>
  <si>
    <t xml:space="preserve">Суп с  лапшой </t>
  </si>
  <si>
    <t xml:space="preserve">255/332</t>
  </si>
  <si>
    <t xml:space="preserve">Печень по - строгановски 50/50</t>
  </si>
  <si>
    <t xml:space="preserve">Примерное двухнедельное региональное меню комплексных завтраков для обучающихся 5-11 классов ( с 11-17 лет) из малообеспеченных семей</t>
  </si>
  <si>
    <t xml:space="preserve">Наименование  блюда</t>
  </si>
  <si>
    <t xml:space="preserve">Энер. Цен.</t>
  </si>
  <si>
    <t xml:space="preserve">Цены </t>
  </si>
  <si>
    <t xml:space="preserve">1 неделя</t>
  </si>
  <si>
    <t xml:space="preserve">Зеленый горошек</t>
  </si>
  <si>
    <t xml:space="preserve">3-й день </t>
  </si>
  <si>
    <t xml:space="preserve">Запеканка творожная с  морковью и молоком сгущ. 130/20</t>
  </si>
  <si>
    <t xml:space="preserve">Чай с  сахаром </t>
  </si>
  <si>
    <t xml:space="preserve">6-й день</t>
  </si>
  <si>
    <t xml:space="preserve">Пряник  </t>
  </si>
  <si>
    <t xml:space="preserve">Сыр твердый</t>
  </si>
  <si>
    <t xml:space="preserve">1-й день                                                                                    </t>
  </si>
  <si>
    <t xml:space="preserve">Биточки рыбные</t>
  </si>
  <si>
    <t xml:space="preserve">3-й день                                                                                    </t>
  </si>
  <si>
    <t xml:space="preserve">Огурец свежий в нарезке </t>
  </si>
  <si>
    <t xml:space="preserve">Каша пшеничная </t>
  </si>
  <si>
    <t xml:space="preserve">Мармелад </t>
  </si>
  <si>
    <t xml:space="preserve">Пряник </t>
  </si>
  <si>
    <t xml:space="preserve">Примерное двухнедельное региональное меню комплексных обедов для обучающихся 5-11 классов ( с 11-17 лет) + ОВЗ</t>
  </si>
  <si>
    <t xml:space="preserve">№ рецептуры </t>
  </si>
  <si>
    <t xml:space="preserve">Выход г.</t>
  </si>
  <si>
    <t xml:space="preserve">Салат из свежих огурцов </t>
  </si>
  <si>
    <t xml:space="preserve">Каша гречневая рассыпчатая </t>
  </si>
  <si>
    <t xml:space="preserve">Рыба  тушеная  в томате  с овощами 75/75 </t>
  </si>
  <si>
    <t xml:space="preserve">Рассольник Ленинградский</t>
  </si>
  <si>
    <t xml:space="preserve">Плов из птицы(бедро) 75/150</t>
  </si>
  <si>
    <t xml:space="preserve">Суп лапша </t>
  </si>
  <si>
    <t xml:space="preserve">Суп картофельный с горохом </t>
  </si>
  <si>
    <t xml:space="preserve">Дениш с клубничной  начинкой</t>
  </si>
  <si>
    <t xml:space="preserve">Овощи свежие (огурец в нарезке) </t>
  </si>
  <si>
    <t xml:space="preserve">Суп с лапшой</t>
  </si>
  <si>
    <t xml:space="preserve">Котлеты рубленые из птицы</t>
  </si>
  <si>
    <t xml:space="preserve">Салат из свеклы отварной </t>
  </si>
  <si>
    <t xml:space="preserve">Борщ с фасолью и картофелем</t>
  </si>
  <si>
    <t xml:space="preserve">Мясо  тушеное ( лопатка)  50/50</t>
  </si>
  <si>
    <t xml:space="preserve">Суп крестьянский с крупой ячневой </t>
  </si>
  <si>
    <t xml:space="preserve">Плов из птицы (бедро) 50/150</t>
  </si>
  <si>
    <t xml:space="preserve">салат из квашеной капусты</t>
  </si>
  <si>
    <t xml:space="preserve">Чай с сахаром  </t>
  </si>
  <si>
    <t xml:space="preserve">Салат из свежих  огурцов</t>
  </si>
  <si>
    <t xml:space="preserve">Макароны отварные </t>
  </si>
  <si>
    <t xml:space="preserve">Рыба  тушеная  в томате 75/75</t>
  </si>
  <si>
    <t xml:space="preserve">Примерное двухнедельное региональное меню комплексных обедов для обучающихся 5-11 классов ( с 11-17 лет) из малообеспеченных семей</t>
  </si>
  <si>
    <t xml:space="preserve">цена</t>
  </si>
  <si>
    <t xml:space="preserve">Борщ со свежей капусты и картофелем</t>
  </si>
  <si>
    <t xml:space="preserve">икра кабочковая</t>
  </si>
  <si>
    <t xml:space="preserve">хлеб</t>
  </si>
  <si>
    <t xml:space="preserve">Печень  тушеная в соусе  40/40</t>
  </si>
  <si>
    <t xml:space="preserve">Хлеб пшеничный </t>
  </si>
  <si>
    <t xml:space="preserve">Суп картофельный гороховый </t>
  </si>
  <si>
    <t xml:space="preserve">Овощи свежие ( огурец в нарезке) </t>
  </si>
  <si>
    <t xml:space="preserve">Мясо тушеное 50/50</t>
  </si>
  <si>
    <t xml:space="preserve">Каша гречневая </t>
  </si>
  <si>
    <t xml:space="preserve">Салат из квашеной капусты</t>
  </si>
  <si>
    <t xml:space="preserve">Жаркое по-домашнему 40/150</t>
  </si>
  <si>
    <t xml:space="preserve">Суп лапша</t>
  </si>
  <si>
    <t xml:space="preserve">Печень по - строгановски 40/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Arial1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9966"/>
      <name val="Arial1"/>
      <family val="0"/>
      <charset val="204"/>
    </font>
    <font>
      <sz val="11"/>
      <name val="Arial1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Arial1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1"/>
      <family val="0"/>
      <charset val="204"/>
    </font>
    <font>
      <sz val="11"/>
      <color rgb="FFC0C0C0"/>
      <name val="Arial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3.28"/>
    <col collapsed="false" customWidth="true" hidden="false" outlineLevel="0" max="5" min="5" style="0" width="11.28"/>
    <col collapsed="false" customWidth="true" hidden="false" outlineLevel="0" max="9" min="9" style="0" width="12.56"/>
  </cols>
  <sheetData>
    <row r="2" customFormat="false" ht="15" hidden="false" customHeight="false" outlineLevel="0" collapsed="false">
      <c r="B2" s="1"/>
      <c r="C2" s="1"/>
      <c r="D2" s="1"/>
      <c r="E2" s="2"/>
      <c r="F2" s="2" t="s">
        <v>0</v>
      </c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2"/>
      <c r="F3" s="2" t="s">
        <v>1</v>
      </c>
      <c r="G3" s="2"/>
      <c r="H3" s="2"/>
      <c r="I3" s="2"/>
      <c r="J3" s="1"/>
    </row>
    <row r="4" customFormat="false" ht="15" hidden="false" customHeight="false" outlineLevel="0" collapsed="false">
      <c r="B4" s="1"/>
      <c r="C4" s="1"/>
      <c r="D4" s="1"/>
      <c r="E4" s="2"/>
      <c r="F4" s="2" t="s">
        <v>2</v>
      </c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3"/>
      <c r="G5" s="3"/>
      <c r="H5" s="1" t="s">
        <v>3</v>
      </c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"/>
      <c r="J7" s="1"/>
    </row>
    <row r="8" customFormat="false" ht="15" hidden="false" customHeight="false" outlineLevel="0" collapsed="false">
      <c r="A8" s="4"/>
      <c r="B8" s="2"/>
      <c r="C8" s="6" t="s">
        <v>4</v>
      </c>
      <c r="D8" s="6"/>
      <c r="E8" s="6"/>
      <c r="F8" s="2"/>
      <c r="G8" s="2"/>
      <c r="H8" s="2"/>
      <c r="I8" s="2"/>
      <c r="J8" s="1"/>
    </row>
    <row r="9" customFormat="false" ht="15" hidden="false" customHeight="false" outlineLevel="0" collapsed="false">
      <c r="A9" s="4"/>
      <c r="B9" s="6"/>
      <c r="C9" s="6" t="s">
        <v>5</v>
      </c>
      <c r="D9" s="6"/>
      <c r="E9" s="6"/>
      <c r="F9" s="6"/>
      <c r="G9" s="2"/>
      <c r="H9" s="2"/>
      <c r="I9" s="2"/>
      <c r="J9" s="1"/>
    </row>
    <row r="10" customFormat="false" ht="15" hidden="false" customHeight="false" outlineLevel="0" collapsed="false">
      <c r="A10" s="4"/>
      <c r="B10" s="7" t="s">
        <v>6</v>
      </c>
      <c r="C10" s="8" t="s">
        <v>7</v>
      </c>
      <c r="D10" s="8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</row>
    <row r="11" customFormat="false" ht="15" hidden="false" customHeight="false" outlineLevel="0" collapsed="false">
      <c r="A11" s="4"/>
      <c r="B11" s="9" t="s">
        <v>14</v>
      </c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4"/>
      <c r="B12" s="9" t="s">
        <v>15</v>
      </c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4"/>
      <c r="B13" s="10" t="n">
        <v>15</v>
      </c>
      <c r="C13" s="11" t="s">
        <v>16</v>
      </c>
      <c r="D13" s="11"/>
      <c r="E13" s="10" t="n">
        <v>10</v>
      </c>
      <c r="F13" s="10" t="n">
        <v>4</v>
      </c>
      <c r="G13" s="10" t="n">
        <v>3.9</v>
      </c>
      <c r="H13" s="10" t="n">
        <v>0</v>
      </c>
      <c r="I13" s="10" t="n">
        <v>36</v>
      </c>
      <c r="J13" s="8" t="n">
        <v>12.4</v>
      </c>
    </row>
    <row r="14" customFormat="false" ht="15" hidden="false" customHeight="true" outlineLevel="0" collapsed="false">
      <c r="A14" s="4"/>
      <c r="B14" s="10" t="n">
        <v>14</v>
      </c>
      <c r="C14" s="11" t="s">
        <v>17</v>
      </c>
      <c r="D14" s="11"/>
      <c r="E14" s="10" t="n">
        <v>10</v>
      </c>
      <c r="F14" s="10" t="n">
        <v>0.08</v>
      </c>
      <c r="G14" s="10" t="n">
        <v>7.25</v>
      </c>
      <c r="H14" s="10" t="n">
        <v>0.13</v>
      </c>
      <c r="I14" s="10" t="n">
        <v>66.09</v>
      </c>
      <c r="J14" s="8" t="n">
        <v>12.75</v>
      </c>
    </row>
    <row r="15" customFormat="false" ht="15" hidden="false" customHeight="true" outlineLevel="0" collapsed="false">
      <c r="A15" s="4"/>
      <c r="B15" s="10" t="n">
        <v>120</v>
      </c>
      <c r="C15" s="11" t="s">
        <v>18</v>
      </c>
      <c r="D15" s="11"/>
      <c r="E15" s="10" t="n">
        <v>200</v>
      </c>
      <c r="F15" s="10" t="n">
        <v>4.38</v>
      </c>
      <c r="G15" s="10" t="n">
        <v>3.8</v>
      </c>
      <c r="H15" s="10" t="n">
        <v>14.36</v>
      </c>
      <c r="I15" s="10" t="n">
        <v>120</v>
      </c>
      <c r="J15" s="8" t="n">
        <v>16.74</v>
      </c>
    </row>
    <row r="16" customFormat="false" ht="30.75" hidden="false" customHeight="true" outlineLevel="0" collapsed="false">
      <c r="A16" s="12"/>
      <c r="B16" s="10" t="n">
        <v>382</v>
      </c>
      <c r="C16" s="11" t="s">
        <v>19</v>
      </c>
      <c r="D16" s="11"/>
      <c r="E16" s="10" t="n">
        <v>200</v>
      </c>
      <c r="F16" s="10" t="n">
        <v>5.13</v>
      </c>
      <c r="G16" s="10" t="n">
        <v>4.32</v>
      </c>
      <c r="H16" s="10" t="n">
        <v>18.73</v>
      </c>
      <c r="I16" s="10" t="n">
        <v>135.77</v>
      </c>
      <c r="J16" s="8" t="n">
        <v>16.09</v>
      </c>
    </row>
    <row r="17" customFormat="false" ht="15" hidden="false" customHeight="true" outlineLevel="0" collapsed="false">
      <c r="A17" s="4"/>
      <c r="B17" s="10" t="s">
        <v>20</v>
      </c>
      <c r="C17" s="11" t="s">
        <v>21</v>
      </c>
      <c r="D17" s="11"/>
      <c r="E17" s="10" t="n">
        <v>53</v>
      </c>
      <c r="F17" s="10" t="n">
        <v>3.08</v>
      </c>
      <c r="G17" s="10" t="n">
        <v>0.4</v>
      </c>
      <c r="H17" s="10" t="n">
        <v>19.32</v>
      </c>
      <c r="I17" s="10" t="n">
        <v>94</v>
      </c>
      <c r="J17" s="8" t="n">
        <v>3.34</v>
      </c>
    </row>
    <row r="18" customFormat="false" ht="15" hidden="false" customHeight="true" outlineLevel="0" collapsed="false">
      <c r="A18" s="4"/>
      <c r="B18" s="10" t="s">
        <v>22</v>
      </c>
      <c r="C18" s="11" t="s">
        <v>23</v>
      </c>
      <c r="D18" s="11"/>
      <c r="E18" s="10" t="n">
        <v>110</v>
      </c>
      <c r="F18" s="10" t="n">
        <v>0.4</v>
      </c>
      <c r="G18" s="10" t="n">
        <v>0.4</v>
      </c>
      <c r="H18" s="10" t="n">
        <v>9.8</v>
      </c>
      <c r="I18" s="10" t="n">
        <v>47</v>
      </c>
      <c r="J18" s="8" t="n">
        <v>15.13</v>
      </c>
    </row>
    <row r="19" customFormat="false" ht="15" hidden="false" customHeight="true" outlineLevel="0" collapsed="false">
      <c r="A19" s="4"/>
      <c r="B19" s="13" t="s">
        <v>24</v>
      </c>
      <c r="C19" s="13"/>
      <c r="D19" s="13"/>
      <c r="E19" s="14" t="n">
        <f aca="false">SUM(E13:E18)</f>
        <v>583</v>
      </c>
      <c r="F19" s="10" t="n">
        <f aca="false">SUM(F13:F18)</f>
        <v>17.07</v>
      </c>
      <c r="G19" s="10" t="n">
        <f aca="false">SUM(G13:G18)</f>
        <v>20.07</v>
      </c>
      <c r="H19" s="10" t="n">
        <f aca="false">SUM(H13:H18)</f>
        <v>62.34</v>
      </c>
      <c r="I19" s="10" t="n">
        <f aca="false">SUM(I13:I18)</f>
        <v>498.86</v>
      </c>
      <c r="J19" s="8" t="n">
        <f aca="false">SUM(J13:J18)</f>
        <v>76.45</v>
      </c>
    </row>
    <row r="20" customFormat="false" ht="15" hidden="false" customHeight="true" outlineLevel="0" collapsed="false">
      <c r="A20" s="4"/>
      <c r="B20" s="13" t="s">
        <v>25</v>
      </c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true" outlineLevel="0" collapsed="false">
      <c r="A21" s="4"/>
      <c r="B21" s="10" t="n">
        <v>210</v>
      </c>
      <c r="C21" s="11" t="s">
        <v>26</v>
      </c>
      <c r="D21" s="11"/>
      <c r="E21" s="10" t="n">
        <v>150</v>
      </c>
      <c r="F21" s="10" t="n">
        <v>13.93</v>
      </c>
      <c r="G21" s="10" t="n">
        <v>24.827</v>
      </c>
      <c r="H21" s="10" t="n">
        <v>0.72</v>
      </c>
      <c r="I21" s="10" t="n">
        <v>289.65</v>
      </c>
      <c r="J21" s="8" t="n">
        <v>52.63</v>
      </c>
    </row>
    <row r="22" customFormat="false" ht="15" hidden="false" customHeight="true" outlineLevel="0" collapsed="false">
      <c r="A22" s="4"/>
      <c r="B22" s="10" t="n">
        <v>377</v>
      </c>
      <c r="C22" s="11" t="s">
        <v>27</v>
      </c>
      <c r="D22" s="11"/>
      <c r="E22" s="10" t="n">
        <v>210</v>
      </c>
      <c r="F22" s="10" t="n">
        <v>0.13</v>
      </c>
      <c r="G22" s="10" t="n">
        <v>0.2</v>
      </c>
      <c r="H22" s="10" t="n">
        <v>12.201</v>
      </c>
      <c r="I22" s="10" t="n">
        <v>48.78</v>
      </c>
      <c r="J22" s="15" t="n">
        <v>2.12</v>
      </c>
    </row>
    <row r="23" customFormat="false" ht="15" hidden="false" customHeight="true" outlineLevel="0" collapsed="false">
      <c r="A23" s="4"/>
      <c r="B23" s="10" t="n">
        <v>432</v>
      </c>
      <c r="C23" s="11" t="s">
        <v>28</v>
      </c>
      <c r="D23" s="11"/>
      <c r="E23" s="10" t="n">
        <v>40</v>
      </c>
      <c r="F23" s="10" t="n">
        <v>3.59</v>
      </c>
      <c r="G23" s="10" t="n">
        <v>2.53</v>
      </c>
      <c r="H23" s="10" t="n">
        <v>21.81</v>
      </c>
      <c r="I23" s="10" t="n">
        <v>126.63</v>
      </c>
      <c r="J23" s="8" t="n">
        <v>5.28</v>
      </c>
    </row>
    <row r="24" customFormat="false" ht="15" hidden="false" customHeight="true" outlineLevel="0" collapsed="false">
      <c r="A24" s="4"/>
      <c r="B24" s="10" t="s">
        <v>20</v>
      </c>
      <c r="C24" s="11" t="s">
        <v>21</v>
      </c>
      <c r="D24" s="11"/>
      <c r="E24" s="10" t="n">
        <v>20</v>
      </c>
      <c r="F24" s="10" t="n">
        <v>3.08</v>
      </c>
      <c r="G24" s="10" t="n">
        <v>0.4</v>
      </c>
      <c r="H24" s="10" t="n">
        <v>19.32</v>
      </c>
      <c r="I24" s="10" t="n">
        <v>96.8</v>
      </c>
      <c r="J24" s="15" t="n">
        <v>1.29</v>
      </c>
    </row>
    <row r="25" customFormat="false" ht="15" hidden="false" customHeight="true" outlineLevel="0" collapsed="false">
      <c r="A25" s="12"/>
      <c r="B25" s="10" t="s">
        <v>22</v>
      </c>
      <c r="C25" s="11" t="s">
        <v>23</v>
      </c>
      <c r="D25" s="11"/>
      <c r="E25" s="10" t="n">
        <v>110</v>
      </c>
      <c r="F25" s="10" t="n">
        <v>0.4</v>
      </c>
      <c r="G25" s="10" t="n">
        <v>0.4</v>
      </c>
      <c r="H25" s="10" t="n">
        <v>9.8</v>
      </c>
      <c r="I25" s="10" t="n">
        <v>47</v>
      </c>
      <c r="J25" s="15" t="n">
        <v>15.13</v>
      </c>
    </row>
    <row r="26" customFormat="false" ht="15" hidden="false" customHeight="true" outlineLevel="0" collapsed="false">
      <c r="A26" s="4"/>
      <c r="B26" s="13" t="s">
        <v>24</v>
      </c>
      <c r="C26" s="13"/>
      <c r="D26" s="13"/>
      <c r="E26" s="14" t="n">
        <f aca="false">SUM(E21:E25)</f>
        <v>530</v>
      </c>
      <c r="F26" s="10" t="n">
        <f aca="false">SUM(F21:F25)</f>
        <v>21.13</v>
      </c>
      <c r="G26" s="10" t="n">
        <f aca="false">SUM(G21:G25)</f>
        <v>28.357</v>
      </c>
      <c r="H26" s="10" t="n">
        <f aca="false">SUM(H21:H25)</f>
        <v>63.851</v>
      </c>
      <c r="I26" s="10" t="n">
        <f aca="false">SUM(I21:I25)</f>
        <v>608.86</v>
      </c>
      <c r="J26" s="8" t="n">
        <f aca="false">SUM(J21:J25)</f>
        <v>76.45</v>
      </c>
    </row>
    <row r="27" customFormat="false" ht="15" hidden="false" customHeight="true" outlineLevel="0" collapsed="false">
      <c r="A27" s="4"/>
      <c r="B27" s="13" t="s">
        <v>29</v>
      </c>
      <c r="C27" s="13"/>
      <c r="D27" s="13"/>
      <c r="E27" s="13"/>
      <c r="F27" s="13"/>
      <c r="G27" s="13"/>
      <c r="H27" s="13"/>
      <c r="I27" s="13"/>
      <c r="J27" s="13"/>
    </row>
    <row r="28" customFormat="false" ht="15" hidden="false" customHeight="true" outlineLevel="0" collapsed="false">
      <c r="A28" s="4"/>
      <c r="B28" s="10" t="n">
        <v>279</v>
      </c>
      <c r="C28" s="11" t="s">
        <v>30</v>
      </c>
      <c r="D28" s="11"/>
      <c r="E28" s="10" t="n">
        <v>110</v>
      </c>
      <c r="F28" s="10" t="n">
        <v>11.08</v>
      </c>
      <c r="G28" s="10" t="n">
        <v>21.78</v>
      </c>
      <c r="H28" s="10" t="n">
        <v>10.8</v>
      </c>
      <c r="I28" s="10" t="n">
        <v>292</v>
      </c>
      <c r="J28" s="8" t="n">
        <v>57.96</v>
      </c>
    </row>
    <row r="29" customFormat="false" ht="15" hidden="false" customHeight="true" outlineLevel="0" collapsed="false">
      <c r="A29" s="4"/>
      <c r="B29" s="10" t="n">
        <v>309</v>
      </c>
      <c r="C29" s="11" t="s">
        <v>31</v>
      </c>
      <c r="D29" s="11"/>
      <c r="E29" s="10" t="n">
        <v>160</v>
      </c>
      <c r="F29" s="10" t="n">
        <v>7.91</v>
      </c>
      <c r="G29" s="10" t="n">
        <v>6.13</v>
      </c>
      <c r="H29" s="10" t="n">
        <v>33.89</v>
      </c>
      <c r="I29" s="10" t="n">
        <v>223.08</v>
      </c>
      <c r="J29" s="8" t="n">
        <v>14.12</v>
      </c>
    </row>
    <row r="30" customFormat="false" ht="15" hidden="false" customHeight="true" outlineLevel="0" collapsed="false">
      <c r="A30" s="4"/>
      <c r="B30" s="10" t="n">
        <v>376</v>
      </c>
      <c r="C30" s="11" t="s">
        <v>32</v>
      </c>
      <c r="D30" s="11"/>
      <c r="E30" s="10" t="n">
        <v>210</v>
      </c>
      <c r="F30" s="10" t="n">
        <v>0.054</v>
      </c>
      <c r="G30" s="10" t="n">
        <v>0.006</v>
      </c>
      <c r="H30" s="10" t="n">
        <v>9.165</v>
      </c>
      <c r="I30" s="10" t="n">
        <v>37.962</v>
      </c>
      <c r="J30" s="8" t="n">
        <v>2.12</v>
      </c>
    </row>
    <row r="31" customFormat="false" ht="15" hidden="false" customHeight="true" outlineLevel="0" collapsed="false">
      <c r="A31" s="16"/>
      <c r="B31" s="10" t="s">
        <v>20</v>
      </c>
      <c r="C31" s="11" t="s">
        <v>21</v>
      </c>
      <c r="D31" s="11"/>
      <c r="E31" s="10" t="n">
        <v>36</v>
      </c>
      <c r="F31" s="10" t="n">
        <v>1.32</v>
      </c>
      <c r="G31" s="10" t="n">
        <v>0.24</v>
      </c>
      <c r="H31" s="10" t="n">
        <v>7.928</v>
      </c>
      <c r="I31" s="10" t="n">
        <v>39.6</v>
      </c>
      <c r="J31" s="8" t="n">
        <v>2.25</v>
      </c>
    </row>
    <row r="32" customFormat="false" ht="15" hidden="false" customHeight="true" outlineLevel="0" collapsed="false">
      <c r="A32" s="4"/>
      <c r="B32" s="13" t="s">
        <v>24</v>
      </c>
      <c r="C32" s="13"/>
      <c r="D32" s="13"/>
      <c r="E32" s="14" t="n">
        <f aca="false">SUM(E28:E31)</f>
        <v>516</v>
      </c>
      <c r="F32" s="10" t="n">
        <f aca="false">SUM(F28:F31)</f>
        <v>20.364</v>
      </c>
      <c r="G32" s="10" t="n">
        <f aca="false">SUM(G28:G31)</f>
        <v>28.156</v>
      </c>
      <c r="H32" s="10" t="n">
        <f aca="false">SUM(H28:H31)</f>
        <v>61.783</v>
      </c>
      <c r="I32" s="10" t="n">
        <f aca="false">SUM(I28:I31)</f>
        <v>592.642</v>
      </c>
      <c r="J32" s="8" t="n">
        <f aca="false">SUM(J28:J31)</f>
        <v>76.45</v>
      </c>
    </row>
    <row r="33" customFormat="false" ht="15" hidden="false" customHeight="false" outlineLevel="0" collapsed="false">
      <c r="A33" s="4"/>
      <c r="B33" s="17" t="s">
        <v>33</v>
      </c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A34" s="4"/>
      <c r="B34" s="10" t="n">
        <v>224</v>
      </c>
      <c r="C34" s="11" t="s">
        <v>34</v>
      </c>
      <c r="D34" s="11"/>
      <c r="E34" s="10" t="n">
        <v>120</v>
      </c>
      <c r="F34" s="18" t="n">
        <v>16.895</v>
      </c>
      <c r="G34" s="18" t="n">
        <v>15.104</v>
      </c>
      <c r="H34" s="18" t="n">
        <v>34.429</v>
      </c>
      <c r="I34" s="18" t="n">
        <v>371.42</v>
      </c>
      <c r="J34" s="8" t="n">
        <v>52.84</v>
      </c>
    </row>
    <row r="35" customFormat="false" ht="15" hidden="false" customHeight="true" outlineLevel="0" collapsed="false">
      <c r="A35" s="12"/>
      <c r="B35" s="10" t="n">
        <v>376</v>
      </c>
      <c r="C35" s="11" t="s">
        <v>35</v>
      </c>
      <c r="D35" s="11"/>
      <c r="E35" s="10" t="n">
        <v>214</v>
      </c>
      <c r="F35" s="10" t="n">
        <v>0.13</v>
      </c>
      <c r="G35" s="10" t="n">
        <v>0.2</v>
      </c>
      <c r="H35" s="10" t="n">
        <v>12.201</v>
      </c>
      <c r="I35" s="10" t="n">
        <v>48.78</v>
      </c>
      <c r="J35" s="8" t="n">
        <v>3.47</v>
      </c>
    </row>
    <row r="36" customFormat="false" ht="15" hidden="false" customHeight="true" outlineLevel="0" collapsed="false">
      <c r="A36" s="4"/>
      <c r="B36" s="10" t="s">
        <v>20</v>
      </c>
      <c r="C36" s="11" t="s">
        <v>21</v>
      </c>
      <c r="D36" s="11"/>
      <c r="E36" s="10" t="n">
        <v>36</v>
      </c>
      <c r="F36" s="10" t="n">
        <v>1.32</v>
      </c>
      <c r="G36" s="10" t="n">
        <v>0.24</v>
      </c>
      <c r="H36" s="10" t="n">
        <v>7.928</v>
      </c>
      <c r="I36" s="10" t="n">
        <v>39.6</v>
      </c>
      <c r="J36" s="8" t="n">
        <v>2.26</v>
      </c>
    </row>
    <row r="37" customFormat="false" ht="15" hidden="false" customHeight="true" outlineLevel="0" collapsed="false">
      <c r="A37" s="4"/>
      <c r="B37" s="10" t="s">
        <v>36</v>
      </c>
      <c r="C37" s="11" t="s">
        <v>37</v>
      </c>
      <c r="D37" s="11"/>
      <c r="E37" s="10" t="n">
        <v>130</v>
      </c>
      <c r="F37" s="10" t="n">
        <v>0.4</v>
      </c>
      <c r="G37" s="10" t="n">
        <v>0.2</v>
      </c>
      <c r="H37" s="10" t="n">
        <v>9.8</v>
      </c>
      <c r="I37" s="10" t="n">
        <v>47</v>
      </c>
      <c r="J37" s="8" t="n">
        <v>17.88</v>
      </c>
    </row>
    <row r="38" customFormat="false" ht="15" hidden="false" customHeight="true" outlineLevel="0" collapsed="false">
      <c r="A38" s="4"/>
      <c r="B38" s="13" t="s">
        <v>24</v>
      </c>
      <c r="C38" s="13"/>
      <c r="D38" s="13"/>
      <c r="E38" s="14" t="n">
        <f aca="false">SUM(E34:E37)</f>
        <v>500</v>
      </c>
      <c r="F38" s="18" t="n">
        <f aca="false">SUM(F34:F37)</f>
        <v>18.745</v>
      </c>
      <c r="G38" s="18" t="n">
        <f aca="false">SUM(G34:G37)</f>
        <v>15.744</v>
      </c>
      <c r="H38" s="18" t="n">
        <f aca="false">SUM(H34:H37)</f>
        <v>64.358</v>
      </c>
      <c r="I38" s="18" t="n">
        <f aca="false">SUM(I34:I37)</f>
        <v>506.8</v>
      </c>
      <c r="J38" s="8" t="n">
        <f aca="false">SUM(J34:J37)</f>
        <v>76.45</v>
      </c>
    </row>
    <row r="39" customFormat="false" ht="15" hidden="false" customHeight="false" outlineLevel="0" collapsed="false">
      <c r="A39" s="4"/>
      <c r="B39" s="17" t="s">
        <v>38</v>
      </c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true" outlineLevel="0" collapsed="false">
      <c r="A40" s="4"/>
      <c r="B40" s="10" t="n">
        <v>52</v>
      </c>
      <c r="C40" s="11" t="s">
        <v>39</v>
      </c>
      <c r="D40" s="11"/>
      <c r="E40" s="10" t="n">
        <v>60</v>
      </c>
      <c r="F40" s="10" t="n">
        <v>1.44</v>
      </c>
      <c r="G40" s="10" t="n">
        <v>6.1</v>
      </c>
      <c r="H40" s="10" t="n">
        <v>7.6</v>
      </c>
      <c r="I40" s="18" t="n">
        <v>91</v>
      </c>
      <c r="J40" s="19" t="n">
        <v>6.64</v>
      </c>
    </row>
    <row r="41" customFormat="false" ht="15" hidden="false" customHeight="true" outlineLevel="0" collapsed="false">
      <c r="A41" s="4"/>
      <c r="B41" s="10" t="n">
        <v>260</v>
      </c>
      <c r="C41" s="11" t="s">
        <v>40</v>
      </c>
      <c r="D41" s="11"/>
      <c r="E41" s="20" t="n">
        <v>100</v>
      </c>
      <c r="F41" s="10" t="n">
        <v>14.44</v>
      </c>
      <c r="G41" s="10" t="n">
        <v>35.03</v>
      </c>
      <c r="H41" s="10" t="n">
        <v>17.12</v>
      </c>
      <c r="I41" s="10" t="n">
        <v>443.58</v>
      </c>
      <c r="J41" s="8" t="n">
        <v>52.47</v>
      </c>
    </row>
    <row r="42" customFormat="false" ht="15" hidden="false" customHeight="true" outlineLevel="0" collapsed="false">
      <c r="A42" s="4"/>
      <c r="B42" s="10" t="n">
        <v>302</v>
      </c>
      <c r="C42" s="11" t="s">
        <v>41</v>
      </c>
      <c r="D42" s="11"/>
      <c r="E42" s="10" t="n">
        <v>150</v>
      </c>
      <c r="F42" s="10" t="n">
        <v>4.184</v>
      </c>
      <c r="G42" s="10" t="n">
        <v>5.007</v>
      </c>
      <c r="H42" s="10" t="n">
        <v>23.943</v>
      </c>
      <c r="I42" s="10" t="n">
        <v>157.5</v>
      </c>
      <c r="J42" s="15" t="n">
        <v>12.77</v>
      </c>
    </row>
    <row r="43" customFormat="false" ht="15" hidden="false" customHeight="true" outlineLevel="0" collapsed="false">
      <c r="A43" s="4"/>
      <c r="B43" s="10" t="n">
        <v>376</v>
      </c>
      <c r="C43" s="11" t="s">
        <v>27</v>
      </c>
      <c r="D43" s="11"/>
      <c r="E43" s="20" t="n">
        <v>210</v>
      </c>
      <c r="F43" s="10" t="n">
        <v>0.13</v>
      </c>
      <c r="G43" s="10" t="n">
        <v>0.2</v>
      </c>
      <c r="H43" s="10" t="n">
        <v>12.201</v>
      </c>
      <c r="I43" s="10" t="n">
        <v>48.78</v>
      </c>
      <c r="J43" s="8" t="n">
        <v>2.12</v>
      </c>
    </row>
    <row r="44" customFormat="false" ht="15" hidden="false" customHeight="true" outlineLevel="0" collapsed="false">
      <c r="A44" s="12"/>
      <c r="B44" s="10" t="s">
        <v>20</v>
      </c>
      <c r="C44" s="11" t="s">
        <v>21</v>
      </c>
      <c r="D44" s="11"/>
      <c r="E44" s="20" t="n">
        <v>40</v>
      </c>
      <c r="F44" s="10" t="n">
        <v>3.2</v>
      </c>
      <c r="G44" s="10" t="n">
        <v>7.93</v>
      </c>
      <c r="H44" s="10" t="n">
        <v>29.12</v>
      </c>
      <c r="I44" s="10" t="n">
        <v>90.31</v>
      </c>
      <c r="J44" s="8" t="n">
        <v>2.45</v>
      </c>
    </row>
    <row r="45" customFormat="false" ht="15" hidden="false" customHeight="true" outlineLevel="0" collapsed="false">
      <c r="A45" s="12"/>
      <c r="B45" s="13" t="s">
        <v>24</v>
      </c>
      <c r="C45" s="13"/>
      <c r="D45" s="13"/>
      <c r="E45" s="14" t="n">
        <f aca="false">SUM(E40:E44)</f>
        <v>560</v>
      </c>
      <c r="F45" s="10" t="n">
        <f aca="false">SUM(F40:F44)</f>
        <v>23.394</v>
      </c>
      <c r="G45" s="10" t="n">
        <f aca="false">SUM(G40:G44)</f>
        <v>54.267</v>
      </c>
      <c r="H45" s="10" t="n">
        <f aca="false">SUM(H40:H44)</f>
        <v>89.984</v>
      </c>
      <c r="I45" s="18" t="n">
        <f aca="false">SUM(I40:I44)</f>
        <v>831.17</v>
      </c>
      <c r="J45" s="8" t="n">
        <f aca="false">SUM(J40:J44)</f>
        <v>76.45</v>
      </c>
    </row>
    <row r="46" customFormat="false" ht="15" hidden="false" customHeight="true" outlineLevel="0" collapsed="false">
      <c r="B46" s="21" t="s">
        <v>42</v>
      </c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B47" s="21" t="s">
        <v>15</v>
      </c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true" outlineLevel="0" collapsed="false">
      <c r="B48" s="22" t="n">
        <v>45</v>
      </c>
      <c r="C48" s="23" t="s">
        <v>43</v>
      </c>
      <c r="D48" s="23"/>
      <c r="E48" s="22" t="n">
        <v>60</v>
      </c>
      <c r="F48" s="22" t="n">
        <v>0.24</v>
      </c>
      <c r="G48" s="22" t="n">
        <v>1.8</v>
      </c>
      <c r="H48" s="22" t="n">
        <v>0.78</v>
      </c>
      <c r="I48" s="24" t="n">
        <v>20.4</v>
      </c>
      <c r="J48" s="22" t="n">
        <v>5.75</v>
      </c>
    </row>
    <row r="49" customFormat="false" ht="15" hidden="false" customHeight="true" outlineLevel="0" collapsed="false">
      <c r="B49" s="25" t="n">
        <v>234</v>
      </c>
      <c r="C49" s="26" t="s">
        <v>44</v>
      </c>
      <c r="D49" s="26"/>
      <c r="E49" s="25" t="n">
        <v>100</v>
      </c>
      <c r="F49" s="25" t="n">
        <v>12.857</v>
      </c>
      <c r="G49" s="25" t="n">
        <v>1.571</v>
      </c>
      <c r="H49" s="25" t="n">
        <v>10</v>
      </c>
      <c r="I49" s="25" t="n">
        <v>105.714</v>
      </c>
      <c r="J49" s="22" t="n">
        <v>34.84</v>
      </c>
    </row>
    <row r="50" customFormat="false" ht="15" hidden="false" customHeight="true" outlineLevel="0" collapsed="false">
      <c r="B50" s="25" t="n">
        <v>304</v>
      </c>
      <c r="C50" s="26" t="s">
        <v>45</v>
      </c>
      <c r="D50" s="26"/>
      <c r="E50" s="25" t="n">
        <v>150</v>
      </c>
      <c r="F50" s="25" t="n">
        <v>4.614</v>
      </c>
      <c r="G50" s="25" t="n">
        <v>6.45</v>
      </c>
      <c r="H50" s="25" t="n">
        <v>48.204</v>
      </c>
      <c r="I50" s="25" t="n">
        <v>269.322</v>
      </c>
      <c r="J50" s="22" t="n">
        <v>16.58</v>
      </c>
    </row>
    <row r="51" customFormat="false" ht="15" hidden="false" customHeight="true" outlineLevel="0" collapsed="false">
      <c r="B51" s="25" t="n">
        <v>376</v>
      </c>
      <c r="C51" s="26" t="s">
        <v>32</v>
      </c>
      <c r="D51" s="26"/>
      <c r="E51" s="25" t="n">
        <v>210</v>
      </c>
      <c r="F51" s="25" t="n">
        <v>0.13</v>
      </c>
      <c r="G51" s="25" t="n">
        <v>0.2</v>
      </c>
      <c r="H51" s="25" t="n">
        <v>12.201</v>
      </c>
      <c r="I51" s="25" t="n">
        <v>48.78</v>
      </c>
      <c r="J51" s="22" t="n">
        <v>2.12</v>
      </c>
    </row>
    <row r="52" customFormat="false" ht="15" hidden="false" customHeight="true" outlineLevel="0" collapsed="false">
      <c r="B52" s="25" t="s">
        <v>20</v>
      </c>
      <c r="C52" s="26" t="s">
        <v>21</v>
      </c>
      <c r="D52" s="26"/>
      <c r="E52" s="25" t="n">
        <v>31</v>
      </c>
      <c r="F52" s="25" t="n">
        <v>1.32</v>
      </c>
      <c r="G52" s="25" t="n">
        <v>0.24</v>
      </c>
      <c r="H52" s="25" t="n">
        <v>7.928</v>
      </c>
      <c r="I52" s="25" t="n">
        <v>39.6</v>
      </c>
      <c r="J52" s="22" t="n">
        <v>2.03</v>
      </c>
    </row>
    <row r="53" customFormat="false" ht="15" hidden="false" customHeight="true" outlineLevel="0" collapsed="false">
      <c r="B53" s="25" t="s">
        <v>36</v>
      </c>
      <c r="C53" s="26" t="s">
        <v>37</v>
      </c>
      <c r="D53" s="26"/>
      <c r="E53" s="25" t="n">
        <v>110</v>
      </c>
      <c r="F53" s="25" t="n">
        <v>0.4</v>
      </c>
      <c r="G53" s="25" t="n">
        <v>0.2</v>
      </c>
      <c r="H53" s="25" t="n">
        <v>9.8</v>
      </c>
      <c r="I53" s="25" t="n">
        <v>47</v>
      </c>
      <c r="J53" s="22" t="n">
        <v>15.13</v>
      </c>
    </row>
    <row r="54" customFormat="false" ht="15" hidden="false" customHeight="true" outlineLevel="0" collapsed="false">
      <c r="B54" s="25" t="s">
        <v>24</v>
      </c>
      <c r="C54" s="25"/>
      <c r="D54" s="25"/>
      <c r="E54" s="25" t="n">
        <f aca="false">SUM(E48:E53)</f>
        <v>661</v>
      </c>
      <c r="F54" s="25" t="n">
        <f aca="false">SUM(F48:F53)</f>
        <v>19.561</v>
      </c>
      <c r="G54" s="25" t="n">
        <f aca="false">SUM(G48:G53)</f>
        <v>10.461</v>
      </c>
      <c r="H54" s="25" t="n">
        <f aca="false">SUM(H48:H53)</f>
        <v>88.913</v>
      </c>
      <c r="I54" s="25" t="n">
        <f aca="false">SUM(I48:I53)</f>
        <v>530.816</v>
      </c>
      <c r="J54" s="22" t="n">
        <f aca="false">SUM(J48:J53)</f>
        <v>76.45</v>
      </c>
    </row>
    <row r="55" customFormat="false" ht="15" hidden="false" customHeight="true" outlineLevel="0" collapsed="false">
      <c r="B55" s="27" t="s">
        <v>25</v>
      </c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true" outlineLevel="0" collapsed="false">
      <c r="B56" s="25" t="n">
        <v>224</v>
      </c>
      <c r="C56" s="26" t="s">
        <v>34</v>
      </c>
      <c r="D56" s="26"/>
      <c r="E56" s="25" t="n">
        <v>120</v>
      </c>
      <c r="F56" s="28" t="n">
        <v>11.16</v>
      </c>
      <c r="G56" s="28" t="n">
        <v>13.13</v>
      </c>
      <c r="H56" s="28" t="n">
        <v>44.01</v>
      </c>
      <c r="I56" s="28" t="n">
        <v>298.5</v>
      </c>
      <c r="J56" s="22" t="n">
        <v>52.84</v>
      </c>
    </row>
    <row r="57" customFormat="false" ht="15" hidden="false" customHeight="true" outlineLevel="0" collapsed="false">
      <c r="B57" s="25" t="n">
        <v>377</v>
      </c>
      <c r="C57" s="26" t="s">
        <v>46</v>
      </c>
      <c r="D57" s="26"/>
      <c r="E57" s="25" t="n">
        <v>214</v>
      </c>
      <c r="F57" s="25" t="n">
        <v>0.054</v>
      </c>
      <c r="G57" s="25" t="n">
        <v>0.006</v>
      </c>
      <c r="H57" s="25" t="n">
        <v>9.165</v>
      </c>
      <c r="I57" s="25" t="n">
        <v>62</v>
      </c>
      <c r="J57" s="22" t="n">
        <v>3.47</v>
      </c>
    </row>
    <row r="58" customFormat="false" ht="15" hidden="false" customHeight="true" outlineLevel="0" collapsed="false">
      <c r="B58" s="25" t="s">
        <v>20</v>
      </c>
      <c r="C58" s="26" t="s">
        <v>21</v>
      </c>
      <c r="D58" s="26"/>
      <c r="E58" s="25" t="n">
        <v>47</v>
      </c>
      <c r="F58" s="25" t="n">
        <v>3.08</v>
      </c>
      <c r="G58" s="25" t="n">
        <v>0.4</v>
      </c>
      <c r="H58" s="25" t="n">
        <v>19.32</v>
      </c>
      <c r="I58" s="25" t="n">
        <v>96.8</v>
      </c>
      <c r="J58" s="22" t="n">
        <v>2.96</v>
      </c>
    </row>
    <row r="59" customFormat="false" ht="15" hidden="false" customHeight="true" outlineLevel="0" collapsed="false">
      <c r="B59" s="25" t="s">
        <v>36</v>
      </c>
      <c r="C59" s="26" t="s">
        <v>37</v>
      </c>
      <c r="D59" s="26"/>
      <c r="E59" s="25" t="n">
        <v>125</v>
      </c>
      <c r="F59" s="25" t="n">
        <v>0.4</v>
      </c>
      <c r="G59" s="25" t="n">
        <v>0.2</v>
      </c>
      <c r="H59" s="25" t="n">
        <v>9.8</v>
      </c>
      <c r="I59" s="25" t="n">
        <v>47</v>
      </c>
      <c r="J59" s="22" t="n">
        <v>17.18</v>
      </c>
    </row>
    <row r="60" customFormat="false" ht="15" hidden="false" customHeight="true" outlineLevel="0" collapsed="false">
      <c r="B60" s="25" t="s">
        <v>24</v>
      </c>
      <c r="C60" s="25"/>
      <c r="D60" s="25"/>
      <c r="E60" s="25" t="n">
        <f aca="false">SUM(E56:E59)</f>
        <v>506</v>
      </c>
      <c r="F60" s="25" t="n">
        <f aca="false">SUM(F56:F59)</f>
        <v>14.694</v>
      </c>
      <c r="G60" s="25" t="n">
        <f aca="false">SUM(G56:G59)</f>
        <v>13.736</v>
      </c>
      <c r="H60" s="25" t="n">
        <f aca="false">SUM(H56:H59)</f>
        <v>82.295</v>
      </c>
      <c r="I60" s="25" t="n">
        <f aca="false">SUM(I56:I59)</f>
        <v>504.3</v>
      </c>
      <c r="J60" s="22" t="n">
        <f aca="false">SUM(J56:J59)</f>
        <v>76.45</v>
      </c>
    </row>
    <row r="61" customFormat="false" ht="15" hidden="false" customHeight="true" outlineLevel="0" collapsed="false">
      <c r="B61" s="21" t="s">
        <v>29</v>
      </c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true" outlineLevel="0" collapsed="false">
      <c r="B62" s="25" t="n">
        <v>294</v>
      </c>
      <c r="C62" s="26" t="s">
        <v>47</v>
      </c>
      <c r="D62" s="26"/>
      <c r="E62" s="25" t="n">
        <v>90</v>
      </c>
      <c r="F62" s="25" t="n">
        <v>11.63</v>
      </c>
      <c r="G62" s="25" t="n">
        <v>8.63</v>
      </c>
      <c r="H62" s="25" t="n">
        <v>11.95</v>
      </c>
      <c r="I62" s="25" t="n">
        <v>172.78</v>
      </c>
      <c r="J62" s="29" t="n">
        <v>43.6</v>
      </c>
    </row>
    <row r="63" customFormat="false" ht="15" hidden="false" customHeight="true" outlineLevel="0" collapsed="false">
      <c r="B63" s="25" t="n">
        <v>302</v>
      </c>
      <c r="C63" s="26" t="s">
        <v>41</v>
      </c>
      <c r="D63" s="26"/>
      <c r="E63" s="25" t="n">
        <v>150</v>
      </c>
      <c r="F63" s="25" t="n">
        <v>3.808</v>
      </c>
      <c r="G63" s="25" t="n">
        <v>3.078</v>
      </c>
      <c r="H63" s="25" t="n">
        <v>40.006</v>
      </c>
      <c r="I63" s="25" t="n">
        <v>202.952</v>
      </c>
      <c r="J63" s="29" t="n">
        <v>12.77</v>
      </c>
    </row>
    <row r="64" customFormat="false" ht="15" hidden="false" customHeight="true" outlineLevel="0" collapsed="false">
      <c r="B64" s="25" t="n">
        <v>376</v>
      </c>
      <c r="C64" s="26" t="s">
        <v>32</v>
      </c>
      <c r="D64" s="26"/>
      <c r="E64" s="25" t="n">
        <v>210</v>
      </c>
      <c r="F64" s="25" t="n">
        <v>0.13</v>
      </c>
      <c r="G64" s="25" t="n">
        <v>0.2</v>
      </c>
      <c r="H64" s="25" t="n">
        <v>12.201</v>
      </c>
      <c r="I64" s="25" t="n">
        <v>48.78</v>
      </c>
      <c r="J64" s="22" t="n">
        <v>2.12</v>
      </c>
    </row>
    <row r="65" customFormat="false" ht="15" hidden="false" customHeight="true" outlineLevel="0" collapsed="false">
      <c r="B65" s="25" t="s">
        <v>20</v>
      </c>
      <c r="C65" s="26" t="s">
        <v>21</v>
      </c>
      <c r="D65" s="26"/>
      <c r="E65" s="25" t="n">
        <v>45</v>
      </c>
      <c r="F65" s="25" t="n">
        <v>3.04</v>
      </c>
      <c r="G65" s="25" t="n">
        <v>1.12</v>
      </c>
      <c r="H65" s="25" t="n">
        <v>20.56</v>
      </c>
      <c r="I65" s="25" t="n">
        <v>104.48</v>
      </c>
      <c r="J65" s="22" t="n">
        <v>2.83</v>
      </c>
    </row>
    <row r="66" customFormat="false" ht="15" hidden="false" customHeight="true" outlineLevel="0" collapsed="false">
      <c r="B66" s="25" t="s">
        <v>36</v>
      </c>
      <c r="C66" s="26" t="s">
        <v>37</v>
      </c>
      <c r="D66" s="26"/>
      <c r="E66" s="25" t="n">
        <v>110</v>
      </c>
      <c r="F66" s="25" t="n">
        <v>2</v>
      </c>
      <c r="G66" s="25" t="n">
        <v>2</v>
      </c>
      <c r="H66" s="25" t="n">
        <v>17</v>
      </c>
      <c r="I66" s="25" t="n">
        <v>94</v>
      </c>
      <c r="J66" s="22" t="n">
        <v>15.13</v>
      </c>
    </row>
    <row r="67" customFormat="false" ht="15" hidden="false" customHeight="false" outlineLevel="0" collapsed="false">
      <c r="B67" s="30"/>
      <c r="C67" s="31" t="s">
        <v>48</v>
      </c>
      <c r="D67" s="32"/>
      <c r="E67" s="25" t="n">
        <f aca="false">SUM(E62:E66)</f>
        <v>605</v>
      </c>
      <c r="F67" s="25" t="n">
        <f aca="false">SUM(F62:F66)</f>
        <v>20.608</v>
      </c>
      <c r="G67" s="25" t="n">
        <f aca="false">SUM(G62:G66)</f>
        <v>15.028</v>
      </c>
      <c r="H67" s="25" t="n">
        <f aca="false">SUM(H62:H66)</f>
        <v>101.717</v>
      </c>
      <c r="I67" s="25" t="n">
        <f aca="false">SUM(I62:I66)</f>
        <v>622.992</v>
      </c>
      <c r="J67" s="29" t="n">
        <f aca="false">SUM(J62:J66)</f>
        <v>76.45</v>
      </c>
    </row>
    <row r="68" customFormat="false" ht="15" hidden="false" customHeight="true" outlineLevel="0" collapsed="false">
      <c r="B68" s="27" t="s">
        <v>33</v>
      </c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true" outlineLevel="0" collapsed="false">
      <c r="B69" s="25" t="n">
        <v>24</v>
      </c>
      <c r="C69" s="26" t="s">
        <v>49</v>
      </c>
      <c r="D69" s="26"/>
      <c r="E69" s="25" t="n">
        <v>60</v>
      </c>
      <c r="F69" s="25" t="n">
        <v>0.93</v>
      </c>
      <c r="G69" s="25" t="n">
        <v>3.37</v>
      </c>
      <c r="H69" s="25" t="n">
        <v>4.44</v>
      </c>
      <c r="I69" s="25" t="n">
        <v>43.43</v>
      </c>
      <c r="J69" s="29" t="n">
        <v>10.93</v>
      </c>
    </row>
    <row r="70" customFormat="false" ht="15" hidden="false" customHeight="true" outlineLevel="0" collapsed="false">
      <c r="B70" s="25" t="s">
        <v>50</v>
      </c>
      <c r="C70" s="26" t="s">
        <v>51</v>
      </c>
      <c r="D70" s="26"/>
      <c r="E70" s="25" t="n">
        <v>110</v>
      </c>
      <c r="F70" s="25" t="n">
        <v>8.601</v>
      </c>
      <c r="G70" s="25" t="n">
        <v>9.769</v>
      </c>
      <c r="H70" s="25" t="n">
        <v>9.668</v>
      </c>
      <c r="I70" s="25" t="n">
        <v>161.407</v>
      </c>
      <c r="J70" s="22" t="n">
        <v>43.86</v>
      </c>
    </row>
    <row r="71" customFormat="false" ht="15" hidden="false" customHeight="true" outlineLevel="0" collapsed="false">
      <c r="B71" s="25" t="n">
        <v>309</v>
      </c>
      <c r="C71" s="26" t="s">
        <v>52</v>
      </c>
      <c r="D71" s="26"/>
      <c r="E71" s="25" t="n">
        <v>150</v>
      </c>
      <c r="F71" s="25" t="n">
        <v>6.038</v>
      </c>
      <c r="G71" s="25" t="n">
        <v>4.575</v>
      </c>
      <c r="H71" s="25" t="n">
        <v>38.497</v>
      </c>
      <c r="I71" s="25" t="n">
        <v>219.481</v>
      </c>
      <c r="J71" s="22" t="n">
        <v>13.24</v>
      </c>
    </row>
    <row r="72" customFormat="false" ht="15" hidden="false" customHeight="true" outlineLevel="0" collapsed="false">
      <c r="B72" s="25"/>
      <c r="C72" s="26" t="s">
        <v>53</v>
      </c>
      <c r="D72" s="26"/>
      <c r="E72" s="25" t="n">
        <v>15</v>
      </c>
      <c r="F72" s="25" t="n">
        <v>0.02</v>
      </c>
      <c r="G72" s="25" t="n">
        <v>0</v>
      </c>
      <c r="H72" s="25" t="n">
        <v>7.94</v>
      </c>
      <c r="I72" s="25" t="n">
        <v>48.15</v>
      </c>
      <c r="J72" s="22" t="n">
        <v>4.51</v>
      </c>
    </row>
    <row r="73" customFormat="false" ht="15" hidden="false" customHeight="true" outlineLevel="0" collapsed="false">
      <c r="B73" s="25" t="n">
        <v>376</v>
      </c>
      <c r="C73" s="26" t="s">
        <v>32</v>
      </c>
      <c r="D73" s="26"/>
      <c r="E73" s="25" t="n">
        <v>210</v>
      </c>
      <c r="F73" s="25" t="n">
        <v>0.54</v>
      </c>
      <c r="G73" s="25" t="n">
        <v>0.006</v>
      </c>
      <c r="H73" s="25" t="n">
        <v>9.156</v>
      </c>
      <c r="I73" s="25" t="n">
        <v>62</v>
      </c>
      <c r="J73" s="22" t="n">
        <v>2.12</v>
      </c>
    </row>
    <row r="74" customFormat="false" ht="15" hidden="false" customHeight="true" outlineLevel="0" collapsed="false">
      <c r="B74" s="25" t="s">
        <v>20</v>
      </c>
      <c r="C74" s="26" t="s">
        <v>21</v>
      </c>
      <c r="D74" s="26"/>
      <c r="E74" s="25" t="n">
        <v>28</v>
      </c>
      <c r="F74" s="25" t="n">
        <v>3.04</v>
      </c>
      <c r="G74" s="25" t="n">
        <v>1.12</v>
      </c>
      <c r="H74" s="25" t="n">
        <v>20.56</v>
      </c>
      <c r="I74" s="25" t="n">
        <v>104.48</v>
      </c>
      <c r="J74" s="22" t="n">
        <v>1.79</v>
      </c>
    </row>
    <row r="75" customFormat="false" ht="15" hidden="false" customHeight="true" outlineLevel="0" collapsed="false">
      <c r="B75" s="25" t="s">
        <v>24</v>
      </c>
      <c r="C75" s="25"/>
      <c r="D75" s="25"/>
      <c r="E75" s="25" t="n">
        <f aca="false">SUM(E69:E74)</f>
        <v>573</v>
      </c>
      <c r="F75" s="25" t="n">
        <f aca="false">SUM(F69:F74)</f>
        <v>19.169</v>
      </c>
      <c r="G75" s="25" t="n">
        <f aca="false">SUM(G69:G74)</f>
        <v>18.84</v>
      </c>
      <c r="H75" s="25" t="n">
        <f aca="false">SUM(H69:H74)</f>
        <v>90.261</v>
      </c>
      <c r="I75" s="25" t="n">
        <f aca="false">SUM(I69:I74)</f>
        <v>638.948</v>
      </c>
      <c r="J75" s="22" t="n">
        <f aca="false">SUM(J69:J74)</f>
        <v>76.45</v>
      </c>
    </row>
    <row r="76" customFormat="false" ht="15" hidden="false" customHeight="true" outlineLevel="0" collapsed="false">
      <c r="B76" s="27" t="s">
        <v>38</v>
      </c>
      <c r="C76" s="27"/>
      <c r="D76" s="27"/>
      <c r="E76" s="27"/>
      <c r="F76" s="27"/>
      <c r="G76" s="27"/>
      <c r="H76" s="27"/>
      <c r="I76" s="27"/>
      <c r="J76" s="27"/>
    </row>
    <row r="77" customFormat="false" ht="15" hidden="false" customHeight="true" outlineLevel="0" collapsed="false">
      <c r="B77" s="25" t="n">
        <v>229</v>
      </c>
      <c r="C77" s="26" t="s">
        <v>54</v>
      </c>
      <c r="D77" s="26"/>
      <c r="E77" s="25" t="n">
        <v>190</v>
      </c>
      <c r="F77" s="25" t="n">
        <v>4.56</v>
      </c>
      <c r="G77" s="25" t="n">
        <v>5.79</v>
      </c>
      <c r="H77" s="25" t="n">
        <v>24.23</v>
      </c>
      <c r="I77" s="25" t="n">
        <v>167.35</v>
      </c>
      <c r="J77" s="22" t="n">
        <v>27.98</v>
      </c>
    </row>
    <row r="78" customFormat="false" ht="15" hidden="false" customHeight="true" outlineLevel="0" collapsed="false">
      <c r="B78" s="25" t="n">
        <v>383</v>
      </c>
      <c r="C78" s="26" t="s">
        <v>55</v>
      </c>
      <c r="D78" s="26"/>
      <c r="E78" s="25" t="n">
        <v>200</v>
      </c>
      <c r="F78" s="25" t="n">
        <v>5.139</v>
      </c>
      <c r="G78" s="25" t="n">
        <v>4.32</v>
      </c>
      <c r="H78" s="25" t="n">
        <v>18.738</v>
      </c>
      <c r="I78" s="25" t="n">
        <v>135.774</v>
      </c>
      <c r="J78" s="22" t="n">
        <v>16.09</v>
      </c>
    </row>
    <row r="79" customFormat="false" ht="15" hidden="false" customHeight="true" outlineLevel="0" collapsed="false">
      <c r="B79" s="25" t="s">
        <v>56</v>
      </c>
      <c r="C79" s="26" t="s">
        <v>57</v>
      </c>
      <c r="D79" s="26"/>
      <c r="E79" s="25" t="n">
        <v>25</v>
      </c>
      <c r="F79" s="25" t="n">
        <v>1.68</v>
      </c>
      <c r="G79" s="25" t="n">
        <v>1.5</v>
      </c>
      <c r="H79" s="25" t="n">
        <v>22.89</v>
      </c>
      <c r="I79" s="25" t="n">
        <v>108.6</v>
      </c>
      <c r="J79" s="22" t="n">
        <v>10.59</v>
      </c>
    </row>
    <row r="80" customFormat="false" ht="15" hidden="false" customHeight="true" outlineLevel="0" collapsed="false">
      <c r="B80" s="25" t="s">
        <v>20</v>
      </c>
      <c r="C80" s="26" t="s">
        <v>21</v>
      </c>
      <c r="D80" s="26"/>
      <c r="E80" s="25" t="n">
        <v>27</v>
      </c>
      <c r="F80" s="25" t="n">
        <v>3.04</v>
      </c>
      <c r="G80" s="25" t="n">
        <v>1.12</v>
      </c>
      <c r="H80" s="25" t="n">
        <v>20.56</v>
      </c>
      <c r="I80" s="25" t="n">
        <v>104.48</v>
      </c>
      <c r="J80" s="22" t="n">
        <v>1.71</v>
      </c>
    </row>
    <row r="81" customFormat="false" ht="15" hidden="false" customHeight="true" outlineLevel="0" collapsed="false">
      <c r="B81" s="25" t="s">
        <v>36</v>
      </c>
      <c r="C81" s="26" t="s">
        <v>58</v>
      </c>
      <c r="D81" s="26"/>
      <c r="E81" s="25" t="n">
        <v>110</v>
      </c>
      <c r="F81" s="25" t="n">
        <v>0.4</v>
      </c>
      <c r="G81" s="25" t="n">
        <v>0.2</v>
      </c>
      <c r="H81" s="25" t="n">
        <v>9.8</v>
      </c>
      <c r="I81" s="25" t="n">
        <v>47</v>
      </c>
      <c r="J81" s="22" t="n">
        <v>20.08</v>
      </c>
    </row>
    <row r="82" customFormat="false" ht="15" hidden="false" customHeight="true" outlineLevel="0" collapsed="false">
      <c r="B82" s="25" t="s">
        <v>24</v>
      </c>
      <c r="C82" s="25"/>
      <c r="D82" s="25"/>
      <c r="E82" s="25" t="n">
        <f aca="false">SUM(E77:E81)</f>
        <v>552</v>
      </c>
      <c r="F82" s="25" t="n">
        <f aca="false">SUM(F77:F81)</f>
        <v>14.819</v>
      </c>
      <c r="G82" s="25" t="n">
        <f aca="false">SUM(G77:G81)</f>
        <v>12.93</v>
      </c>
      <c r="H82" s="25" t="n">
        <f aca="false">SUM(H77:H81)</f>
        <v>96.218</v>
      </c>
      <c r="I82" s="25" t="n">
        <f aca="false">SUM(I77:I81)</f>
        <v>563.204</v>
      </c>
      <c r="J82" s="22" t="n">
        <f aca="false">SUM(J77:J81)</f>
        <v>76.45</v>
      </c>
    </row>
  </sheetData>
  <autoFilter ref="B8:J82"/>
  <mergeCells count="72">
    <mergeCell ref="C10:D10"/>
    <mergeCell ref="B11:J11"/>
    <mergeCell ref="B12:J12"/>
    <mergeCell ref="C13:D13"/>
    <mergeCell ref="C14:D14"/>
    <mergeCell ref="C15:D15"/>
    <mergeCell ref="C16:D16"/>
    <mergeCell ref="C17:D17"/>
    <mergeCell ref="C18:D18"/>
    <mergeCell ref="B19:D19"/>
    <mergeCell ref="B20:J20"/>
    <mergeCell ref="C21:D21"/>
    <mergeCell ref="C22:D22"/>
    <mergeCell ref="C23:D23"/>
    <mergeCell ref="C24:D24"/>
    <mergeCell ref="C25:D25"/>
    <mergeCell ref="B26:D26"/>
    <mergeCell ref="B27:J27"/>
    <mergeCell ref="C28:D28"/>
    <mergeCell ref="C29:D29"/>
    <mergeCell ref="C30:D30"/>
    <mergeCell ref="C31:D31"/>
    <mergeCell ref="B32:D32"/>
    <mergeCell ref="B33:J33"/>
    <mergeCell ref="C34:D34"/>
    <mergeCell ref="C35:D35"/>
    <mergeCell ref="C36:D36"/>
    <mergeCell ref="C37:D37"/>
    <mergeCell ref="B38:D38"/>
    <mergeCell ref="B39:J39"/>
    <mergeCell ref="C40:D40"/>
    <mergeCell ref="C41:D41"/>
    <mergeCell ref="C42:D42"/>
    <mergeCell ref="C43:D43"/>
    <mergeCell ref="C44:D44"/>
    <mergeCell ref="B45:D45"/>
    <mergeCell ref="B46:J46"/>
    <mergeCell ref="B47:J47"/>
    <mergeCell ref="C48:D48"/>
    <mergeCell ref="C49:D49"/>
    <mergeCell ref="C50:D50"/>
    <mergeCell ref="C51:D51"/>
    <mergeCell ref="C52:D52"/>
    <mergeCell ref="C53:D53"/>
    <mergeCell ref="B54:D54"/>
    <mergeCell ref="B55:J55"/>
    <mergeCell ref="C56:D56"/>
    <mergeCell ref="C57:D57"/>
    <mergeCell ref="C58:D58"/>
    <mergeCell ref="C59:D59"/>
    <mergeCell ref="B60:D60"/>
    <mergeCell ref="B61:J61"/>
    <mergeCell ref="C62:D62"/>
    <mergeCell ref="C63:D63"/>
    <mergeCell ref="C64:D64"/>
    <mergeCell ref="C65:D65"/>
    <mergeCell ref="C66:D66"/>
    <mergeCell ref="B68:J68"/>
    <mergeCell ref="C69:D69"/>
    <mergeCell ref="C70:D70"/>
    <mergeCell ref="C71:D71"/>
    <mergeCell ref="C72:D72"/>
    <mergeCell ref="C73:D73"/>
    <mergeCell ref="C74:D74"/>
    <mergeCell ref="B75:D75"/>
    <mergeCell ref="B76:J76"/>
    <mergeCell ref="C77:D77"/>
    <mergeCell ref="C78:D78"/>
    <mergeCell ref="C79:D79"/>
    <mergeCell ref="C80:D80"/>
    <mergeCell ref="C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</cols>
  <sheetData>
    <row r="2" customFormat="false" ht="15" hidden="false" customHeight="false" outlineLevel="0" collapsed="false">
      <c r="A2" s="1"/>
      <c r="B2" s="1"/>
      <c r="C2" s="1"/>
      <c r="D2" s="2"/>
      <c r="E2" s="2" t="s">
        <v>0</v>
      </c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2"/>
      <c r="E3" s="2" t="s">
        <v>1</v>
      </c>
      <c r="F3" s="2"/>
      <c r="G3" s="2"/>
      <c r="H3" s="2"/>
      <c r="I3" s="1"/>
    </row>
    <row r="4" customFormat="false" ht="15" hidden="false" customHeight="false" outlineLevel="0" collapsed="false">
      <c r="A4" s="1"/>
      <c r="B4" s="1"/>
      <c r="C4" s="1"/>
      <c r="D4" s="2"/>
      <c r="E4" s="2" t="s">
        <v>2</v>
      </c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1" t="s">
        <v>3</v>
      </c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3" t="s">
        <v>59</v>
      </c>
      <c r="B7" s="33"/>
      <c r="C7" s="33"/>
      <c r="D7" s="33"/>
      <c r="E7" s="33"/>
      <c r="F7" s="33"/>
      <c r="G7" s="33"/>
      <c r="H7" s="33"/>
      <c r="I7" s="33"/>
    </row>
    <row r="8" customFormat="false" ht="15" hidden="false" customHeight="false" outlineLevel="0" collapsed="false">
      <c r="A8" s="34" t="s">
        <v>60</v>
      </c>
      <c r="B8" s="34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7" t="s">
        <v>6</v>
      </c>
      <c r="B9" s="35" t="s">
        <v>7</v>
      </c>
      <c r="C9" s="35"/>
      <c r="D9" s="7" t="s">
        <v>8</v>
      </c>
      <c r="E9" s="7" t="s">
        <v>9</v>
      </c>
      <c r="F9" s="7" t="s">
        <v>10</v>
      </c>
      <c r="G9" s="7" t="s">
        <v>11</v>
      </c>
      <c r="H9" s="7" t="s">
        <v>61</v>
      </c>
      <c r="I9" s="7"/>
    </row>
    <row r="10" customFormat="false" ht="1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0" t="n">
        <v>20</v>
      </c>
      <c r="B12" s="11" t="s">
        <v>62</v>
      </c>
      <c r="C12" s="11"/>
      <c r="D12" s="10" t="n">
        <v>50</v>
      </c>
      <c r="E12" s="10" t="n">
        <v>0.24</v>
      </c>
      <c r="F12" s="10" t="n">
        <v>1.8</v>
      </c>
      <c r="G12" s="10" t="n">
        <v>0.78</v>
      </c>
      <c r="H12" s="10" t="n">
        <v>20.4</v>
      </c>
      <c r="I12" s="8" t="n">
        <v>9.78</v>
      </c>
    </row>
    <row r="13" customFormat="false" ht="30.75" hidden="false" customHeight="true" outlineLevel="0" collapsed="false">
      <c r="A13" s="10" t="n">
        <v>82</v>
      </c>
      <c r="B13" s="11" t="s">
        <v>63</v>
      </c>
      <c r="C13" s="11"/>
      <c r="D13" s="10" t="n">
        <v>200</v>
      </c>
      <c r="E13" s="10" t="n">
        <v>4.999</v>
      </c>
      <c r="F13" s="10" t="n">
        <v>5.885</v>
      </c>
      <c r="G13" s="10" t="n">
        <v>10.545</v>
      </c>
      <c r="H13" s="10" t="n">
        <v>116.308</v>
      </c>
      <c r="I13" s="8" t="n">
        <v>9.53</v>
      </c>
    </row>
    <row r="14" customFormat="false" ht="29.25" hidden="false" customHeight="true" outlineLevel="0" collapsed="false">
      <c r="A14" s="10" t="n">
        <v>294</v>
      </c>
      <c r="B14" s="11" t="s">
        <v>64</v>
      </c>
      <c r="C14" s="11"/>
      <c r="D14" s="10" t="n">
        <v>90</v>
      </c>
      <c r="E14" s="10" t="n">
        <v>10.335</v>
      </c>
      <c r="F14" s="10" t="n">
        <v>11.617</v>
      </c>
      <c r="G14" s="10" t="n">
        <v>11.049</v>
      </c>
      <c r="H14" s="10" t="n">
        <v>190.363</v>
      </c>
      <c r="I14" s="8" t="n">
        <v>43.6</v>
      </c>
    </row>
    <row r="15" customFormat="false" ht="15" hidden="false" customHeight="true" outlineLevel="0" collapsed="false">
      <c r="A15" s="10" t="n">
        <v>302</v>
      </c>
      <c r="B15" s="11" t="s">
        <v>65</v>
      </c>
      <c r="C15" s="11"/>
      <c r="D15" s="10" t="n">
        <v>150</v>
      </c>
      <c r="E15" s="10" t="n">
        <v>3.808</v>
      </c>
      <c r="F15" s="10" t="n">
        <v>3.28</v>
      </c>
      <c r="G15" s="10" t="n">
        <v>40</v>
      </c>
      <c r="H15" s="10" t="n">
        <v>202</v>
      </c>
      <c r="I15" s="36" t="n">
        <v>20.57</v>
      </c>
    </row>
    <row r="16" customFormat="false" ht="15" hidden="false" customHeight="true" outlineLevel="0" collapsed="false">
      <c r="A16" s="20" t="s">
        <v>66</v>
      </c>
      <c r="B16" s="37" t="s">
        <v>67</v>
      </c>
      <c r="C16" s="37"/>
      <c r="D16" s="10" t="n">
        <v>180</v>
      </c>
      <c r="E16" s="20" t="n">
        <v>0.603</v>
      </c>
      <c r="F16" s="20" t="n">
        <v>0.243</v>
      </c>
      <c r="G16" s="20" t="n">
        <v>16.47</v>
      </c>
      <c r="H16" s="20" t="n">
        <v>70.2</v>
      </c>
      <c r="I16" s="36" t="n">
        <v>21.31</v>
      </c>
    </row>
    <row r="17" customFormat="false" ht="15" hidden="false" customHeight="true" outlineLevel="0" collapsed="false">
      <c r="A17" s="10" t="s">
        <v>20</v>
      </c>
      <c r="B17" s="11" t="s">
        <v>21</v>
      </c>
      <c r="C17" s="11"/>
      <c r="D17" s="10" t="n">
        <v>35</v>
      </c>
      <c r="E17" s="10" t="n">
        <v>3.16</v>
      </c>
      <c r="F17" s="10" t="n">
        <v>0.4</v>
      </c>
      <c r="G17" s="10" t="n">
        <v>19.32</v>
      </c>
      <c r="H17" s="10" t="n">
        <v>102.16</v>
      </c>
      <c r="I17" s="8" t="n">
        <v>2.24</v>
      </c>
    </row>
    <row r="18" customFormat="false" ht="15" hidden="false" customHeight="true" outlineLevel="0" collapsed="false">
      <c r="A18" s="13" t="s">
        <v>24</v>
      </c>
      <c r="B18" s="13"/>
      <c r="C18" s="13"/>
      <c r="D18" s="14" t="n">
        <f aca="false">SUM(D12:D17)</f>
        <v>705</v>
      </c>
      <c r="E18" s="10" t="n">
        <f aca="false">SUM(E12:E17)</f>
        <v>23.145</v>
      </c>
      <c r="F18" s="10" t="n">
        <f aca="false">SUM(F12:F17)</f>
        <v>23.225</v>
      </c>
      <c r="G18" s="10" t="n">
        <f aca="false">SUM(G12:G17)</f>
        <v>98.164</v>
      </c>
      <c r="H18" s="10" t="n">
        <f aca="false">SUM(H12:H17)</f>
        <v>701.431</v>
      </c>
      <c r="I18" s="8" t="n">
        <f aca="false">SUM(I12:I17)</f>
        <v>107.03</v>
      </c>
    </row>
    <row r="19" customFormat="false" ht="15" hidden="false" customHeight="fals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9"/>
    </row>
    <row r="20" customFormat="false" ht="29.25" hidden="false" customHeight="true" outlineLevel="0" collapsed="false">
      <c r="A20" s="10" t="n">
        <v>53</v>
      </c>
      <c r="B20" s="11" t="s">
        <v>68</v>
      </c>
      <c r="C20" s="11"/>
      <c r="D20" s="10" t="n">
        <v>60</v>
      </c>
      <c r="E20" s="18" t="n">
        <v>0.91</v>
      </c>
      <c r="F20" s="10" t="n">
        <v>0.15</v>
      </c>
      <c r="G20" s="10" t="n">
        <v>2.28</v>
      </c>
      <c r="H20" s="10" t="n">
        <v>14.4</v>
      </c>
      <c r="I20" s="8" t="n">
        <v>12.71</v>
      </c>
    </row>
    <row r="21" customFormat="false" ht="15" hidden="false" customHeight="true" outlineLevel="0" collapsed="false">
      <c r="A21" s="10" t="n">
        <v>97</v>
      </c>
      <c r="B21" s="11" t="s">
        <v>69</v>
      </c>
      <c r="C21" s="11"/>
      <c r="D21" s="10" t="n">
        <v>200</v>
      </c>
      <c r="E21" s="10" t="n">
        <v>4.98</v>
      </c>
      <c r="F21" s="10" t="n">
        <v>3.08</v>
      </c>
      <c r="G21" s="10" t="n">
        <v>16.04</v>
      </c>
      <c r="H21" s="10" t="n">
        <v>112.41</v>
      </c>
      <c r="I21" s="8" t="n">
        <v>10.43</v>
      </c>
    </row>
    <row r="22" customFormat="false" ht="15" hidden="false" customHeight="true" outlineLevel="0" collapsed="false">
      <c r="A22" s="10" t="n">
        <v>304</v>
      </c>
      <c r="B22" s="11" t="s">
        <v>45</v>
      </c>
      <c r="C22" s="11"/>
      <c r="D22" s="10" t="n">
        <v>180</v>
      </c>
      <c r="E22" s="10" t="n">
        <v>4.986</v>
      </c>
      <c r="F22" s="10" t="n">
        <v>3.085</v>
      </c>
      <c r="G22" s="10" t="n">
        <v>16.047</v>
      </c>
      <c r="H22" s="10" t="n">
        <v>112.413</v>
      </c>
      <c r="I22" s="8" t="n">
        <v>19.9</v>
      </c>
    </row>
    <row r="23" customFormat="false" ht="30.75" hidden="false" customHeight="true" outlineLevel="0" collapsed="false">
      <c r="A23" s="10" t="n">
        <v>229</v>
      </c>
      <c r="B23" s="11" t="s">
        <v>70</v>
      </c>
      <c r="C23" s="11"/>
      <c r="D23" s="10" t="n">
        <v>150</v>
      </c>
      <c r="E23" s="10" t="n">
        <v>12.75</v>
      </c>
      <c r="F23" s="10" t="n">
        <v>11.95</v>
      </c>
      <c r="G23" s="10" t="n">
        <v>3.8</v>
      </c>
      <c r="H23" s="10" t="n">
        <v>155</v>
      </c>
      <c r="I23" s="36" t="n">
        <v>50.12</v>
      </c>
    </row>
    <row r="24" customFormat="false" ht="15" hidden="false" customHeight="true" outlineLevel="0" collapsed="false">
      <c r="A24" s="20" t="s">
        <v>71</v>
      </c>
      <c r="B24" s="37" t="s">
        <v>72</v>
      </c>
      <c r="C24" s="37"/>
      <c r="D24" s="10" t="n">
        <v>200</v>
      </c>
      <c r="E24" s="20" t="n">
        <v>0.414</v>
      </c>
      <c r="F24" s="20" t="n">
        <v>0.09</v>
      </c>
      <c r="G24" s="20" t="n">
        <v>25.816</v>
      </c>
      <c r="H24" s="20" t="n">
        <v>106.44</v>
      </c>
      <c r="I24" s="36" t="n">
        <v>12.08</v>
      </c>
    </row>
    <row r="25" customFormat="false" ht="15" hidden="false" customHeight="true" outlineLevel="0" collapsed="false">
      <c r="A25" s="10" t="s">
        <v>20</v>
      </c>
      <c r="B25" s="11" t="s">
        <v>21</v>
      </c>
      <c r="C25" s="11"/>
      <c r="D25" s="10" t="n">
        <v>28</v>
      </c>
      <c r="E25" s="10" t="n">
        <v>1.32</v>
      </c>
      <c r="F25" s="10" t="n">
        <v>0.24</v>
      </c>
      <c r="G25" s="18" t="n">
        <v>7.93</v>
      </c>
      <c r="H25" s="10" t="n">
        <v>39.6</v>
      </c>
      <c r="I25" s="8" t="n">
        <v>1.79</v>
      </c>
    </row>
    <row r="26" customFormat="false" ht="15" hidden="false" customHeight="true" outlineLevel="0" collapsed="false">
      <c r="A26" s="13" t="s">
        <v>48</v>
      </c>
      <c r="B26" s="13"/>
      <c r="C26" s="13"/>
      <c r="D26" s="14" t="n">
        <f aca="false">SUM(D20:D25)</f>
        <v>818</v>
      </c>
      <c r="E26" s="18" t="n">
        <f aca="false">SUM(E20:E25)</f>
        <v>25.36</v>
      </c>
      <c r="F26" s="18" t="n">
        <f aca="false">SUM(F20:F25)</f>
        <v>18.595</v>
      </c>
      <c r="G26" s="18" t="n">
        <f aca="false">SUM(G20:G25)</f>
        <v>71.913</v>
      </c>
      <c r="H26" s="18" t="n">
        <f aca="false">SUM(H20:H25)</f>
        <v>540.263</v>
      </c>
      <c r="I26" s="15" t="n">
        <v>107.03</v>
      </c>
    </row>
    <row r="27" customFormat="false" ht="15" hidden="false" customHeight="false" outlineLevel="0" collapsed="false">
      <c r="A27" s="9" t="s">
        <v>29</v>
      </c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10" t="n">
        <v>236</v>
      </c>
      <c r="B28" s="11" t="s">
        <v>73</v>
      </c>
      <c r="C28" s="11"/>
      <c r="D28" s="10" t="n">
        <v>65</v>
      </c>
      <c r="E28" s="10" t="n">
        <v>0.924</v>
      </c>
      <c r="F28" s="10" t="n">
        <v>3.05</v>
      </c>
      <c r="G28" s="10" t="n">
        <v>5.618</v>
      </c>
      <c r="H28" s="18" t="n">
        <v>54.203</v>
      </c>
      <c r="I28" s="15" t="n">
        <v>16.38</v>
      </c>
    </row>
    <row r="29" customFormat="false" ht="15" hidden="false" customHeight="true" outlineLevel="0" collapsed="false">
      <c r="A29" s="10" t="n">
        <v>96</v>
      </c>
      <c r="B29" s="11" t="s">
        <v>74</v>
      </c>
      <c r="C29" s="11"/>
      <c r="D29" s="10" t="n">
        <v>200</v>
      </c>
      <c r="E29" s="10" t="n">
        <v>2.1</v>
      </c>
      <c r="F29" s="10" t="n">
        <v>4.08</v>
      </c>
      <c r="G29" s="10" t="n">
        <v>10.6</v>
      </c>
      <c r="H29" s="10" t="n">
        <v>87.6</v>
      </c>
      <c r="I29" s="8" t="n">
        <v>11</v>
      </c>
    </row>
    <row r="30" customFormat="false" ht="15" hidden="false" customHeight="true" outlineLevel="0" collapsed="false">
      <c r="A30" s="10" t="n">
        <v>291</v>
      </c>
      <c r="B30" s="11" t="s">
        <v>75</v>
      </c>
      <c r="C30" s="11"/>
      <c r="D30" s="10" t="n">
        <v>200</v>
      </c>
      <c r="E30" s="10" t="n">
        <v>12.3</v>
      </c>
      <c r="F30" s="10" t="n">
        <v>8.2</v>
      </c>
      <c r="G30" s="10" t="n">
        <v>24.8</v>
      </c>
      <c r="H30" s="10" t="n">
        <v>223</v>
      </c>
      <c r="I30" s="8" t="n">
        <v>40.69</v>
      </c>
    </row>
    <row r="31" customFormat="false" ht="15" hidden="false" customHeight="true" outlineLevel="0" collapsed="false">
      <c r="A31" s="10" t="s">
        <v>76</v>
      </c>
      <c r="B31" s="11" t="s">
        <v>77</v>
      </c>
      <c r="C31" s="11"/>
      <c r="D31" s="10" t="n">
        <v>30</v>
      </c>
      <c r="E31" s="10" t="n">
        <v>1.7</v>
      </c>
      <c r="F31" s="10" t="n">
        <v>1.7</v>
      </c>
      <c r="G31" s="10" t="n">
        <v>1.7</v>
      </c>
      <c r="H31" s="10" t="n">
        <v>94</v>
      </c>
      <c r="I31" s="36" t="n">
        <v>13.2</v>
      </c>
    </row>
    <row r="32" customFormat="false" ht="15" hidden="false" customHeight="true" outlineLevel="0" collapsed="false">
      <c r="A32" s="10" t="n">
        <v>388</v>
      </c>
      <c r="B32" s="37" t="s">
        <v>78</v>
      </c>
      <c r="C32" s="37"/>
      <c r="D32" s="10" t="n">
        <v>200</v>
      </c>
      <c r="E32" s="38" t="n">
        <v>0.16</v>
      </c>
      <c r="F32" s="20" t="n">
        <v>0.16</v>
      </c>
      <c r="G32" s="20" t="n">
        <v>27.8</v>
      </c>
      <c r="H32" s="38" t="n">
        <v>114.6</v>
      </c>
      <c r="I32" s="8" t="n">
        <v>9.76</v>
      </c>
    </row>
    <row r="33" customFormat="false" ht="15" hidden="false" customHeight="true" outlineLevel="0" collapsed="false">
      <c r="A33" s="10" t="s">
        <v>20</v>
      </c>
      <c r="B33" s="11" t="s">
        <v>21</v>
      </c>
      <c r="C33" s="11"/>
      <c r="D33" s="10" t="n">
        <v>35</v>
      </c>
      <c r="E33" s="10" t="n">
        <v>1.32</v>
      </c>
      <c r="F33" s="10" t="n">
        <v>0.24</v>
      </c>
      <c r="G33" s="10" t="n">
        <v>7.928</v>
      </c>
      <c r="H33" s="10" t="n">
        <v>39.6</v>
      </c>
      <c r="I33" s="8" t="n">
        <v>2.25</v>
      </c>
    </row>
    <row r="34" customFormat="false" ht="15" hidden="false" customHeight="true" outlineLevel="0" collapsed="false">
      <c r="A34" s="10" t="s">
        <v>36</v>
      </c>
      <c r="B34" s="11" t="s">
        <v>37</v>
      </c>
      <c r="C34" s="11"/>
      <c r="D34" s="10" t="n">
        <v>100</v>
      </c>
      <c r="E34" s="10" t="n">
        <v>0.4</v>
      </c>
      <c r="F34" s="10" t="n">
        <v>0.4</v>
      </c>
      <c r="G34" s="18" t="n">
        <v>8.1</v>
      </c>
      <c r="H34" s="10" t="n">
        <v>47</v>
      </c>
      <c r="I34" s="8" t="n">
        <v>13.75</v>
      </c>
    </row>
    <row r="35" customFormat="false" ht="15" hidden="false" customHeight="true" outlineLevel="0" collapsed="false">
      <c r="A35" s="13" t="s">
        <v>24</v>
      </c>
      <c r="B35" s="13"/>
      <c r="C35" s="13"/>
      <c r="D35" s="14" t="n">
        <f aca="false">SUM(D28:D34)</f>
        <v>830</v>
      </c>
      <c r="E35" s="10" t="n">
        <f aca="false">SUM(E28:E34)</f>
        <v>18.904</v>
      </c>
      <c r="F35" s="10" t="n">
        <f aca="false">SUM(F28:F34)</f>
        <v>17.83</v>
      </c>
      <c r="G35" s="10" t="n">
        <f aca="false">SUM(G28:G34)</f>
        <v>86.546</v>
      </c>
      <c r="H35" s="18" t="n">
        <f aca="false">SUM(H28:H34)</f>
        <v>660.003</v>
      </c>
      <c r="I35" s="15" t="n">
        <f aca="false">SUM(I28:I34)</f>
        <v>107.03</v>
      </c>
    </row>
    <row r="36" customFormat="false" ht="15" hidden="false" customHeight="false" outlineLevel="0" collapsed="false">
      <c r="A36" s="9" t="s">
        <v>33</v>
      </c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10" t="n">
        <v>45</v>
      </c>
      <c r="B37" s="11" t="s">
        <v>79</v>
      </c>
      <c r="C37" s="11"/>
      <c r="D37" s="10" t="n">
        <v>80</v>
      </c>
      <c r="E37" s="10" t="n">
        <v>0.21</v>
      </c>
      <c r="F37" s="10" t="n">
        <v>0.03</v>
      </c>
      <c r="G37" s="10" t="n">
        <v>0.57</v>
      </c>
      <c r="H37" s="18" t="n">
        <v>3.3</v>
      </c>
      <c r="I37" s="15" t="n">
        <v>7.67</v>
      </c>
    </row>
    <row r="38" customFormat="false" ht="15" hidden="false" customHeight="true" outlineLevel="0" collapsed="false">
      <c r="A38" s="10" t="n">
        <v>111</v>
      </c>
      <c r="B38" s="11" t="s">
        <v>80</v>
      </c>
      <c r="C38" s="11"/>
      <c r="D38" s="10" t="n">
        <v>200</v>
      </c>
      <c r="E38" s="10" t="n">
        <v>5.57</v>
      </c>
      <c r="F38" s="10" t="n">
        <v>7.13</v>
      </c>
      <c r="G38" s="18" t="n">
        <v>9.9</v>
      </c>
      <c r="H38" s="10" t="n">
        <v>126.44</v>
      </c>
      <c r="I38" s="8" t="n">
        <v>4.77</v>
      </c>
    </row>
    <row r="39" customFormat="false" ht="15" hidden="false" customHeight="true" outlineLevel="0" collapsed="false">
      <c r="A39" s="10" t="n">
        <v>261.332</v>
      </c>
      <c r="B39" s="11" t="s">
        <v>81</v>
      </c>
      <c r="C39" s="11"/>
      <c r="D39" s="10" t="n">
        <v>100</v>
      </c>
      <c r="E39" s="10" t="n">
        <v>13.26</v>
      </c>
      <c r="F39" s="10" t="n">
        <v>11.23</v>
      </c>
      <c r="G39" s="10" t="n">
        <v>12.358</v>
      </c>
      <c r="H39" s="10" t="n">
        <v>170.185</v>
      </c>
      <c r="I39" s="8" t="n">
        <v>76.75</v>
      </c>
    </row>
    <row r="40" customFormat="false" ht="15" hidden="false" customHeight="true" outlineLevel="0" collapsed="false">
      <c r="A40" s="10" t="n">
        <v>302</v>
      </c>
      <c r="B40" s="11" t="s">
        <v>82</v>
      </c>
      <c r="C40" s="11"/>
      <c r="D40" s="10" t="n">
        <v>150</v>
      </c>
      <c r="E40" s="10" t="n">
        <v>6.32</v>
      </c>
      <c r="F40" s="10" t="n">
        <v>4.5</v>
      </c>
      <c r="G40" s="10" t="n">
        <v>20.9</v>
      </c>
      <c r="H40" s="10" t="n">
        <v>221.35</v>
      </c>
      <c r="I40" s="36" t="n">
        <v>11.38</v>
      </c>
    </row>
    <row r="41" customFormat="false" ht="15" hidden="false" customHeight="true" outlineLevel="0" collapsed="false">
      <c r="A41" s="20" t="n">
        <v>377</v>
      </c>
      <c r="B41" s="37" t="s">
        <v>35</v>
      </c>
      <c r="C41" s="37"/>
      <c r="D41" s="10" t="n">
        <v>214</v>
      </c>
      <c r="E41" s="20" t="n">
        <v>0.054</v>
      </c>
      <c r="F41" s="20" t="n">
        <v>0.006</v>
      </c>
      <c r="G41" s="20" t="n">
        <v>9.165</v>
      </c>
      <c r="H41" s="20" t="n">
        <v>37.962</v>
      </c>
      <c r="I41" s="36" t="n">
        <v>3.47</v>
      </c>
    </row>
    <row r="42" customFormat="false" ht="15" hidden="false" customHeight="true" outlineLevel="0" collapsed="false">
      <c r="A42" s="10" t="s">
        <v>20</v>
      </c>
      <c r="B42" s="11" t="s">
        <v>21</v>
      </c>
      <c r="C42" s="11"/>
      <c r="D42" s="10" t="n">
        <v>47</v>
      </c>
      <c r="E42" s="10" t="n">
        <v>3.8</v>
      </c>
      <c r="F42" s="10" t="n">
        <v>0.4</v>
      </c>
      <c r="G42" s="10" t="n">
        <v>36.18</v>
      </c>
      <c r="H42" s="18" t="n">
        <v>108.14</v>
      </c>
      <c r="I42" s="8" t="n">
        <v>2.99</v>
      </c>
    </row>
    <row r="43" customFormat="false" ht="15" hidden="false" customHeight="true" outlineLevel="0" collapsed="false">
      <c r="A43" s="13" t="s">
        <v>24</v>
      </c>
      <c r="B43" s="13"/>
      <c r="C43" s="13"/>
      <c r="D43" s="14" t="n">
        <f aca="false">SUM(D37:D42)</f>
        <v>791</v>
      </c>
      <c r="E43" s="10" t="n">
        <f aca="false">SUM(E37:E42)</f>
        <v>29.214</v>
      </c>
      <c r="F43" s="10" t="n">
        <f aca="false">SUM(F37:F42)</f>
        <v>23.296</v>
      </c>
      <c r="G43" s="10" t="n">
        <f aca="false">SUM(G37:G42)</f>
        <v>89.073</v>
      </c>
      <c r="H43" s="18" t="n">
        <f aca="false">SUM(H37:H42)</f>
        <v>667.377</v>
      </c>
      <c r="I43" s="8" t="n">
        <f aca="false">SUM(I37:I42)</f>
        <v>107.03</v>
      </c>
    </row>
    <row r="44" customFormat="false" ht="15" hidden="false" customHeight="true" outlineLevel="0" collapsed="false">
      <c r="A44" s="13" t="s">
        <v>38</v>
      </c>
      <c r="B44" s="13"/>
      <c r="C44" s="13"/>
      <c r="D44" s="13"/>
      <c r="E44" s="13"/>
      <c r="F44" s="13"/>
      <c r="G44" s="13"/>
      <c r="H44" s="13"/>
      <c r="I44" s="13"/>
    </row>
    <row r="45" customFormat="false" ht="36" hidden="false" customHeight="true" outlineLevel="0" collapsed="false">
      <c r="A45" s="10" t="n">
        <v>24</v>
      </c>
      <c r="B45" s="11" t="s">
        <v>49</v>
      </c>
      <c r="C45" s="11"/>
      <c r="D45" s="10" t="n">
        <v>70</v>
      </c>
      <c r="E45" s="18" t="n">
        <v>0.91</v>
      </c>
      <c r="F45" s="10" t="n">
        <v>0.15</v>
      </c>
      <c r="G45" s="10" t="n">
        <v>2.28</v>
      </c>
      <c r="H45" s="10" t="n">
        <v>14.4</v>
      </c>
      <c r="I45" s="8" t="n">
        <v>12.75</v>
      </c>
    </row>
    <row r="46" customFormat="false" ht="30" hidden="false" customHeight="true" outlineLevel="0" collapsed="false">
      <c r="A46" s="10" t="n">
        <v>102</v>
      </c>
      <c r="B46" s="11" t="s">
        <v>83</v>
      </c>
      <c r="C46" s="11"/>
      <c r="D46" s="10" t="n">
        <v>200</v>
      </c>
      <c r="E46" s="10" t="n">
        <v>4.39</v>
      </c>
      <c r="F46" s="10" t="n">
        <v>4.22</v>
      </c>
      <c r="G46" s="10" t="n">
        <v>8.23</v>
      </c>
      <c r="H46" s="10" t="n">
        <v>118.6</v>
      </c>
      <c r="I46" s="8" t="n">
        <v>8.08</v>
      </c>
    </row>
    <row r="47" customFormat="false" ht="15" hidden="false" customHeight="true" outlineLevel="0" collapsed="false">
      <c r="A47" s="10" t="n">
        <v>204</v>
      </c>
      <c r="B47" s="11" t="s">
        <v>84</v>
      </c>
      <c r="C47" s="11"/>
      <c r="D47" s="10" t="n">
        <v>200</v>
      </c>
      <c r="E47" s="10" t="n">
        <v>7.91</v>
      </c>
      <c r="F47" s="18" t="n">
        <v>6.13</v>
      </c>
      <c r="G47" s="10" t="n">
        <v>33.89</v>
      </c>
      <c r="H47" s="10" t="n">
        <v>223.08</v>
      </c>
      <c r="I47" s="36" t="n">
        <v>58.58</v>
      </c>
    </row>
    <row r="48" customFormat="false" ht="15" hidden="false" customHeight="true" outlineLevel="0" collapsed="false">
      <c r="A48" s="8" t="s">
        <v>66</v>
      </c>
      <c r="B48" s="39" t="s">
        <v>85</v>
      </c>
      <c r="C48" s="39"/>
      <c r="D48" s="8" t="n">
        <v>200</v>
      </c>
      <c r="E48" s="8" t="n">
        <v>0.13</v>
      </c>
      <c r="F48" s="8" t="n">
        <v>0.02</v>
      </c>
      <c r="G48" s="8" t="n">
        <v>15.2</v>
      </c>
      <c r="H48" s="8" t="n">
        <v>62</v>
      </c>
      <c r="I48" s="8" t="n">
        <v>12.08</v>
      </c>
    </row>
    <row r="49" customFormat="false" ht="15" hidden="false" customHeight="true" outlineLevel="0" collapsed="false">
      <c r="A49" s="10" t="s">
        <v>20</v>
      </c>
      <c r="B49" s="11" t="s">
        <v>21</v>
      </c>
      <c r="C49" s="11"/>
      <c r="D49" s="10" t="n">
        <v>37</v>
      </c>
      <c r="E49" s="10" t="n">
        <v>3.8</v>
      </c>
      <c r="F49" s="10" t="n">
        <v>0.4</v>
      </c>
      <c r="G49" s="10" t="n">
        <v>36.18</v>
      </c>
      <c r="H49" s="10" t="n">
        <v>108.14</v>
      </c>
      <c r="I49" s="8" t="n">
        <v>2.34</v>
      </c>
    </row>
    <row r="50" customFormat="false" ht="15" hidden="false" customHeight="true" outlineLevel="0" collapsed="false">
      <c r="A50" s="10"/>
      <c r="B50" s="11" t="s">
        <v>86</v>
      </c>
      <c r="C50" s="11"/>
      <c r="D50" s="10" t="n">
        <v>30</v>
      </c>
      <c r="E50" s="10" t="n">
        <v>0.44</v>
      </c>
      <c r="F50" s="10" t="n">
        <v>0.44</v>
      </c>
      <c r="G50" s="10" t="n">
        <v>10.78</v>
      </c>
      <c r="H50" s="18" t="n">
        <v>51.7</v>
      </c>
      <c r="I50" s="15" t="n">
        <v>13.2</v>
      </c>
    </row>
    <row r="51" customFormat="false" ht="15" hidden="false" customHeight="true" outlineLevel="0" collapsed="false">
      <c r="A51" s="13" t="s">
        <v>24</v>
      </c>
      <c r="B51" s="13"/>
      <c r="C51" s="13"/>
      <c r="D51" s="14" t="n">
        <f aca="false">SUM(D45:D50)</f>
        <v>737</v>
      </c>
      <c r="E51" s="10" t="n">
        <f aca="false">SUM(E45:E50)</f>
        <v>17.58</v>
      </c>
      <c r="F51" s="10" t="n">
        <f aca="false">SUM(F45:F50)</f>
        <v>11.36</v>
      </c>
      <c r="G51" s="10" t="n">
        <f aca="false">SUM(G45:G50)</f>
        <v>106.56</v>
      </c>
      <c r="H51" s="18" t="n">
        <f aca="false">SUM(H45:H50)</f>
        <v>577.92</v>
      </c>
      <c r="I51" s="8" t="n">
        <f aca="false">SUM(I45:I50)</f>
        <v>107.03</v>
      </c>
    </row>
    <row r="52" customFormat="false" ht="15" hidden="false" customHeight="false" outlineLevel="0" collapsed="false">
      <c r="A52" s="40" t="s">
        <v>42</v>
      </c>
      <c r="B52" s="40"/>
      <c r="C52" s="40"/>
      <c r="D52" s="40"/>
      <c r="E52" s="40"/>
      <c r="F52" s="40"/>
      <c r="G52" s="40"/>
      <c r="H52" s="40"/>
      <c r="I52" s="40"/>
    </row>
    <row r="53" customFormat="false" ht="15" hidden="false" customHeight="false" outlineLevel="0" collapsed="false">
      <c r="A53" s="40" t="s">
        <v>15</v>
      </c>
      <c r="B53" s="40"/>
      <c r="C53" s="40"/>
      <c r="D53" s="40"/>
      <c r="E53" s="40"/>
      <c r="F53" s="40"/>
      <c r="G53" s="40"/>
      <c r="H53" s="40"/>
      <c r="I53" s="40"/>
    </row>
    <row r="54" customFormat="false" ht="15" hidden="false" customHeight="true" outlineLevel="0" collapsed="false">
      <c r="A54" s="25" t="n">
        <v>52</v>
      </c>
      <c r="B54" s="26" t="s">
        <v>87</v>
      </c>
      <c r="C54" s="26"/>
      <c r="D54" s="25" t="n">
        <v>60</v>
      </c>
      <c r="E54" s="25" t="n">
        <v>0.21</v>
      </c>
      <c r="F54" s="25" t="n">
        <v>0.03</v>
      </c>
      <c r="G54" s="25" t="n">
        <v>0.57</v>
      </c>
      <c r="H54" s="28" t="n">
        <v>3.3</v>
      </c>
      <c r="I54" s="41" t="n">
        <v>6.64</v>
      </c>
    </row>
    <row r="55" customFormat="false" ht="15" hidden="false" customHeight="true" outlineLevel="0" collapsed="false">
      <c r="A55" s="25" t="n">
        <v>84</v>
      </c>
      <c r="B55" s="26" t="s">
        <v>88</v>
      </c>
      <c r="C55" s="26"/>
      <c r="D55" s="25" t="n">
        <v>200</v>
      </c>
      <c r="E55" s="25" t="n">
        <v>6.574</v>
      </c>
      <c r="F55" s="25" t="n">
        <v>6.055</v>
      </c>
      <c r="G55" s="25" t="n">
        <v>13.716</v>
      </c>
      <c r="H55" s="25" t="n">
        <v>137.298</v>
      </c>
      <c r="I55" s="42" t="n">
        <v>10.29</v>
      </c>
    </row>
    <row r="56" customFormat="false" ht="15" hidden="false" customHeight="true" outlineLevel="0" collapsed="false">
      <c r="A56" s="25" t="n">
        <v>256</v>
      </c>
      <c r="B56" s="26" t="s">
        <v>89</v>
      </c>
      <c r="C56" s="26"/>
      <c r="D56" s="25" t="n">
        <v>100</v>
      </c>
      <c r="E56" s="25" t="n">
        <v>9.522</v>
      </c>
      <c r="F56" s="25" t="n">
        <v>4.29</v>
      </c>
      <c r="G56" s="25" t="n">
        <v>0.099</v>
      </c>
      <c r="H56" s="25" t="n">
        <v>189</v>
      </c>
      <c r="I56" s="42" t="n">
        <v>52.15</v>
      </c>
    </row>
    <row r="57" customFormat="false" ht="15" hidden="false" customHeight="true" outlineLevel="0" collapsed="false">
      <c r="A57" s="25" t="n">
        <v>302</v>
      </c>
      <c r="B57" s="26" t="s">
        <v>41</v>
      </c>
      <c r="C57" s="26"/>
      <c r="D57" s="25" t="n">
        <v>150</v>
      </c>
      <c r="E57" s="25" t="n">
        <v>3.295</v>
      </c>
      <c r="F57" s="25" t="n">
        <v>5.441</v>
      </c>
      <c r="G57" s="25" t="n">
        <v>22.209</v>
      </c>
      <c r="H57" s="25" t="n">
        <v>151.404</v>
      </c>
      <c r="I57" s="42" t="n">
        <v>12.77</v>
      </c>
    </row>
    <row r="58" customFormat="false" ht="15" hidden="false" customHeight="true" outlineLevel="0" collapsed="false">
      <c r="A58" s="25" t="n">
        <v>348</v>
      </c>
      <c r="B58" s="26" t="s">
        <v>90</v>
      </c>
      <c r="C58" s="26"/>
      <c r="D58" s="25" t="n">
        <v>200</v>
      </c>
      <c r="E58" s="25" t="n">
        <v>0.32</v>
      </c>
      <c r="F58" s="25" t="n">
        <v>0.08</v>
      </c>
      <c r="G58" s="25" t="n">
        <v>28.2</v>
      </c>
      <c r="H58" s="25" t="n">
        <v>131.17</v>
      </c>
      <c r="I58" s="42" t="n">
        <v>9.76</v>
      </c>
    </row>
    <row r="59" customFormat="false" ht="15" hidden="false" customHeight="true" outlineLevel="0" collapsed="false">
      <c r="A59" s="25" t="s">
        <v>20</v>
      </c>
      <c r="B59" s="26" t="s">
        <v>21</v>
      </c>
      <c r="C59" s="26"/>
      <c r="D59" s="25" t="n">
        <v>26</v>
      </c>
      <c r="E59" s="25" t="n">
        <v>3.04</v>
      </c>
      <c r="F59" s="25" t="n">
        <v>1.12</v>
      </c>
      <c r="G59" s="25" t="n">
        <v>20.56</v>
      </c>
      <c r="H59" s="25" t="n">
        <v>104.48</v>
      </c>
      <c r="I59" s="42" t="n">
        <v>1.67</v>
      </c>
    </row>
    <row r="60" customFormat="false" ht="15" hidden="false" customHeight="true" outlineLevel="0" collapsed="false">
      <c r="A60" s="25" t="s">
        <v>36</v>
      </c>
      <c r="B60" s="26" t="s">
        <v>37</v>
      </c>
      <c r="C60" s="26"/>
      <c r="D60" s="25" t="n">
        <v>100</v>
      </c>
      <c r="E60" s="25" t="n">
        <v>0.4</v>
      </c>
      <c r="F60" s="25" t="n">
        <v>0.4</v>
      </c>
      <c r="G60" s="25" t="n">
        <v>8.1</v>
      </c>
      <c r="H60" s="25" t="n">
        <v>37.6</v>
      </c>
      <c r="I60" s="42" t="n">
        <v>13.75</v>
      </c>
    </row>
    <row r="61" customFormat="false" ht="15" hidden="false" customHeight="true" outlineLevel="0" collapsed="false">
      <c r="A61" s="27" t="s">
        <v>24</v>
      </c>
      <c r="B61" s="27"/>
      <c r="C61" s="27"/>
      <c r="D61" s="43" t="n">
        <f aca="false">SUM(D54:D60)</f>
        <v>836</v>
      </c>
      <c r="E61" s="25" t="n">
        <f aca="false">SUM(E54:E60)</f>
        <v>23.361</v>
      </c>
      <c r="F61" s="25" t="n">
        <f aca="false">SUM(F54:F60)</f>
        <v>17.416</v>
      </c>
      <c r="G61" s="25" t="n">
        <f aca="false">SUM(G54:G60)</f>
        <v>93.454</v>
      </c>
      <c r="H61" s="28" t="n">
        <f aca="false">SUM(H54:H60)</f>
        <v>754.252</v>
      </c>
      <c r="I61" s="41" t="n">
        <v>107.03</v>
      </c>
    </row>
    <row r="62" customFormat="false" ht="15" hidden="false" customHeight="false" outlineLevel="0" collapsed="false">
      <c r="A62" s="40" t="s">
        <v>25</v>
      </c>
      <c r="B62" s="40"/>
      <c r="C62" s="40"/>
      <c r="D62" s="40"/>
      <c r="E62" s="40"/>
      <c r="F62" s="40"/>
      <c r="G62" s="40"/>
      <c r="H62" s="40"/>
      <c r="I62" s="40" t="n">
        <f aca="false">SUM(I54:I61)</f>
        <v>214.06</v>
      </c>
    </row>
    <row r="63" customFormat="false" ht="15" hidden="false" customHeight="true" outlineLevel="0" collapsed="false">
      <c r="A63" s="25" t="n">
        <v>24</v>
      </c>
      <c r="B63" s="26" t="s">
        <v>49</v>
      </c>
      <c r="C63" s="26"/>
      <c r="D63" s="25" t="n">
        <v>70</v>
      </c>
      <c r="E63" s="25" t="n">
        <v>0.42</v>
      </c>
      <c r="F63" s="25" t="n">
        <v>0.06</v>
      </c>
      <c r="G63" s="25" t="n">
        <v>1.14</v>
      </c>
      <c r="H63" s="28" t="n">
        <v>6.6</v>
      </c>
      <c r="I63" s="42" t="n">
        <v>12.75</v>
      </c>
    </row>
    <row r="64" customFormat="false" ht="15" hidden="false" customHeight="true" outlineLevel="0" collapsed="false">
      <c r="A64" s="25" t="n">
        <v>118</v>
      </c>
      <c r="B64" s="26" t="s">
        <v>91</v>
      </c>
      <c r="C64" s="26"/>
      <c r="D64" s="25" t="n">
        <v>200</v>
      </c>
      <c r="E64" s="25" t="n">
        <v>1.92</v>
      </c>
      <c r="F64" s="25" t="n">
        <v>4</v>
      </c>
      <c r="G64" s="25" t="n">
        <v>6.8</v>
      </c>
      <c r="H64" s="25" t="n">
        <v>70.8</v>
      </c>
      <c r="I64" s="42" t="n">
        <v>6.93</v>
      </c>
    </row>
    <row r="65" customFormat="false" ht="15" hidden="false" customHeight="true" outlineLevel="0" collapsed="false">
      <c r="A65" s="25" t="n">
        <v>291</v>
      </c>
      <c r="B65" s="26" t="s">
        <v>92</v>
      </c>
      <c r="C65" s="26"/>
      <c r="D65" s="25" t="n">
        <v>200</v>
      </c>
      <c r="E65" s="25" t="n">
        <v>12.3</v>
      </c>
      <c r="F65" s="25" t="n">
        <v>8.2</v>
      </c>
      <c r="G65" s="25" t="n">
        <v>24.8</v>
      </c>
      <c r="H65" s="25" t="n">
        <v>223</v>
      </c>
      <c r="I65" s="42" t="n">
        <v>40.69</v>
      </c>
    </row>
    <row r="66" customFormat="false" ht="15" hidden="false" customHeight="true" outlineLevel="0" collapsed="false">
      <c r="A66" s="25" t="s">
        <v>76</v>
      </c>
      <c r="B66" s="26" t="s">
        <v>53</v>
      </c>
      <c r="C66" s="26"/>
      <c r="D66" s="25" t="n">
        <v>15</v>
      </c>
      <c r="E66" s="25" t="n">
        <v>1.5</v>
      </c>
      <c r="F66" s="25" t="n">
        <v>4.2</v>
      </c>
      <c r="G66" s="25" t="n">
        <v>12.3</v>
      </c>
      <c r="H66" s="25" t="n">
        <v>93</v>
      </c>
      <c r="I66" s="42" t="n">
        <v>4.51</v>
      </c>
    </row>
    <row r="67" customFormat="false" ht="15" hidden="false" customHeight="true" outlineLevel="0" collapsed="false">
      <c r="A67" s="25" t="s">
        <v>66</v>
      </c>
      <c r="B67" s="26" t="s">
        <v>67</v>
      </c>
      <c r="C67" s="26"/>
      <c r="D67" s="25" t="n">
        <v>200</v>
      </c>
      <c r="E67" s="25" t="n">
        <v>0.056</v>
      </c>
      <c r="F67" s="25" t="n">
        <v>0.056</v>
      </c>
      <c r="G67" s="25" t="n">
        <v>15.344</v>
      </c>
      <c r="H67" s="25" t="n">
        <v>62.44</v>
      </c>
      <c r="I67" s="42" t="n">
        <v>23.68</v>
      </c>
    </row>
    <row r="68" customFormat="false" ht="15" hidden="false" customHeight="true" outlineLevel="0" collapsed="false">
      <c r="A68" s="25" t="s">
        <v>20</v>
      </c>
      <c r="B68" s="26" t="s">
        <v>21</v>
      </c>
      <c r="C68" s="26"/>
      <c r="D68" s="25" t="n">
        <v>30</v>
      </c>
      <c r="E68" s="25" t="n">
        <v>3.04</v>
      </c>
      <c r="F68" s="25" t="n">
        <v>1.12</v>
      </c>
      <c r="G68" s="25" t="n">
        <v>20.56</v>
      </c>
      <c r="H68" s="25" t="n">
        <v>104.48</v>
      </c>
      <c r="I68" s="42" t="n">
        <v>1.97</v>
      </c>
    </row>
    <row r="69" customFormat="false" ht="15" hidden="false" customHeight="true" outlineLevel="0" collapsed="false">
      <c r="A69" s="25" t="s">
        <v>36</v>
      </c>
      <c r="B69" s="26" t="s">
        <v>37</v>
      </c>
      <c r="C69" s="26"/>
      <c r="D69" s="25" t="n">
        <v>120</v>
      </c>
      <c r="E69" s="25" t="n">
        <v>0.4</v>
      </c>
      <c r="F69" s="25" t="n">
        <v>0.4</v>
      </c>
      <c r="G69" s="25" t="n">
        <v>8.1</v>
      </c>
      <c r="H69" s="28" t="n">
        <v>37.6</v>
      </c>
      <c r="I69" s="41" t="n">
        <v>16.5</v>
      </c>
    </row>
    <row r="70" customFormat="false" ht="15" hidden="false" customHeight="true" outlineLevel="0" collapsed="false">
      <c r="A70" s="27" t="s">
        <v>24</v>
      </c>
      <c r="B70" s="27"/>
      <c r="C70" s="27"/>
      <c r="D70" s="43" t="n">
        <f aca="false">SUM(D63:D69)</f>
        <v>835</v>
      </c>
      <c r="E70" s="25" t="n">
        <f aca="false">SUM(E63:E69)</f>
        <v>19.636</v>
      </c>
      <c r="F70" s="25" t="n">
        <f aca="false">SUM(F63:F69)</f>
        <v>18.036</v>
      </c>
      <c r="G70" s="25" t="n">
        <f aca="false">SUM(G63:G69)</f>
        <v>89.044</v>
      </c>
      <c r="H70" s="28" t="n">
        <f aca="false">SUM(H63:H69)</f>
        <v>597.92</v>
      </c>
      <c r="I70" s="42" t="n">
        <f aca="false">SUM(I63:I69)</f>
        <v>107.03</v>
      </c>
    </row>
    <row r="71" customFormat="false" ht="15" hidden="false" customHeight="true" outlineLevel="0" collapsed="false">
      <c r="A71" s="27" t="s">
        <v>29</v>
      </c>
      <c r="B71" s="27"/>
      <c r="C71" s="27"/>
      <c r="D71" s="27"/>
      <c r="E71" s="27"/>
      <c r="F71" s="27"/>
      <c r="G71" s="27"/>
      <c r="H71" s="27"/>
      <c r="I71" s="27"/>
    </row>
    <row r="72" customFormat="false" ht="15" hidden="false" customHeight="true" outlineLevel="0" collapsed="false">
      <c r="A72" s="25" t="n">
        <v>53</v>
      </c>
      <c r="B72" s="26" t="s">
        <v>68</v>
      </c>
      <c r="C72" s="26"/>
      <c r="D72" s="25" t="n">
        <v>60</v>
      </c>
      <c r="E72" s="25" t="n">
        <v>0.42</v>
      </c>
      <c r="F72" s="25" t="n">
        <v>0.06</v>
      </c>
      <c r="G72" s="25" t="n">
        <v>1.14</v>
      </c>
      <c r="H72" s="28" t="n">
        <v>6.6</v>
      </c>
      <c r="I72" s="42" t="n">
        <v>12.71</v>
      </c>
    </row>
    <row r="73" customFormat="false" ht="15" hidden="false" customHeight="true" outlineLevel="0" collapsed="false">
      <c r="A73" s="25" t="n">
        <v>103</v>
      </c>
      <c r="B73" s="26" t="s">
        <v>93</v>
      </c>
      <c r="C73" s="26"/>
      <c r="D73" s="25" t="n">
        <v>200</v>
      </c>
      <c r="E73" s="25" t="n">
        <v>2.32</v>
      </c>
      <c r="F73" s="25" t="n">
        <v>3.32</v>
      </c>
      <c r="G73" s="25" t="n">
        <v>9.76</v>
      </c>
      <c r="H73" s="25" t="n">
        <v>78.2</v>
      </c>
      <c r="I73" s="42" t="n">
        <v>8.65</v>
      </c>
    </row>
    <row r="74" customFormat="false" ht="15" hidden="false" customHeight="true" outlineLevel="0" collapsed="false">
      <c r="A74" s="25" t="n">
        <v>235</v>
      </c>
      <c r="B74" s="26" t="s">
        <v>94</v>
      </c>
      <c r="C74" s="26"/>
      <c r="D74" s="25" t="n">
        <v>100</v>
      </c>
      <c r="E74" s="25" t="n">
        <v>8.829</v>
      </c>
      <c r="F74" s="25" t="n">
        <v>8.083</v>
      </c>
      <c r="G74" s="25" t="n">
        <v>12.253</v>
      </c>
      <c r="H74" s="25" t="n">
        <v>157.952</v>
      </c>
      <c r="I74" s="42" t="n">
        <v>34.84</v>
      </c>
    </row>
    <row r="75" customFormat="false" ht="15" hidden="false" customHeight="true" outlineLevel="0" collapsed="false">
      <c r="A75" s="25" t="n">
        <v>302</v>
      </c>
      <c r="B75" s="26" t="s">
        <v>95</v>
      </c>
      <c r="C75" s="26"/>
      <c r="D75" s="25" t="n">
        <v>150</v>
      </c>
      <c r="E75" s="25" t="n">
        <v>3.892</v>
      </c>
      <c r="F75" s="25" t="n">
        <v>5.354</v>
      </c>
      <c r="G75" s="25" t="n">
        <v>21.273</v>
      </c>
      <c r="H75" s="25" t="n">
        <v>157.494</v>
      </c>
      <c r="I75" s="42" t="n">
        <v>20.57</v>
      </c>
    </row>
    <row r="76" customFormat="false" ht="15" hidden="false" customHeight="true" outlineLevel="0" collapsed="false">
      <c r="A76" s="25" t="n">
        <v>350</v>
      </c>
      <c r="B76" s="26" t="s">
        <v>96</v>
      </c>
      <c r="C76" s="26"/>
      <c r="D76" s="25" t="n">
        <v>200</v>
      </c>
      <c r="E76" s="25" t="n">
        <v>0.13</v>
      </c>
      <c r="F76" s="25" t="n">
        <v>0.05</v>
      </c>
      <c r="G76" s="25" t="n">
        <v>24.54</v>
      </c>
      <c r="H76" s="25" t="n">
        <v>117</v>
      </c>
      <c r="I76" s="42" t="n">
        <v>11.54</v>
      </c>
    </row>
    <row r="77" customFormat="false" ht="15" hidden="false" customHeight="true" outlineLevel="0" collapsed="false">
      <c r="A77" s="25" t="s">
        <v>20</v>
      </c>
      <c r="B77" s="26" t="s">
        <v>21</v>
      </c>
      <c r="C77" s="26"/>
      <c r="D77" s="25" t="n">
        <v>35</v>
      </c>
      <c r="E77" s="25" t="n">
        <v>3.24</v>
      </c>
      <c r="F77" s="25" t="n">
        <v>1.18</v>
      </c>
      <c r="G77" s="25" t="n">
        <v>22.58</v>
      </c>
      <c r="H77" s="28" t="n">
        <v>106.38</v>
      </c>
      <c r="I77" s="42" t="n">
        <v>2.22</v>
      </c>
    </row>
    <row r="78" customFormat="false" ht="15" hidden="false" customHeight="true" outlineLevel="0" collapsed="false">
      <c r="A78" s="25" t="s">
        <v>36</v>
      </c>
      <c r="B78" s="26" t="s">
        <v>37</v>
      </c>
      <c r="C78" s="26"/>
      <c r="D78" s="25" t="n">
        <v>120</v>
      </c>
      <c r="E78" s="25" t="n">
        <v>0.4</v>
      </c>
      <c r="F78" s="25" t="n">
        <v>0.4</v>
      </c>
      <c r="G78" s="25" t="n">
        <v>8.1</v>
      </c>
      <c r="H78" s="28" t="n">
        <v>37.6</v>
      </c>
      <c r="I78" s="41" t="n">
        <v>16.5</v>
      </c>
    </row>
    <row r="79" customFormat="false" ht="15" hidden="false" customHeight="true" outlineLevel="0" collapsed="false">
      <c r="A79" s="27" t="s">
        <v>24</v>
      </c>
      <c r="B79" s="27"/>
      <c r="C79" s="27"/>
      <c r="D79" s="43" t="n">
        <f aca="false">SUM(D72:D78)</f>
        <v>865</v>
      </c>
      <c r="E79" s="25" t="n">
        <f aca="false">SUM(E72:E78)</f>
        <v>19.231</v>
      </c>
      <c r="F79" s="25" t="n">
        <f aca="false">SUM(F72:F78)</f>
        <v>18.447</v>
      </c>
      <c r="G79" s="25" t="n">
        <f aca="false">SUM(G72:G78)</f>
        <v>99.646</v>
      </c>
      <c r="H79" s="28" t="n">
        <f aca="false">SUM(H72:H78)</f>
        <v>661.226</v>
      </c>
      <c r="I79" s="42" t="n">
        <f aca="false">SUM(I72:I78)</f>
        <v>107.03</v>
      </c>
    </row>
    <row r="80" customFormat="false" ht="15" hidden="false" customHeight="true" outlineLevel="0" collapsed="false">
      <c r="A80" s="27" t="s">
        <v>33</v>
      </c>
      <c r="B80" s="27"/>
      <c r="C80" s="27"/>
      <c r="D80" s="27"/>
      <c r="E80" s="27"/>
      <c r="F80" s="27"/>
      <c r="G80" s="27"/>
      <c r="H80" s="27"/>
      <c r="I80" s="27"/>
    </row>
    <row r="81" customFormat="false" ht="15" hidden="false" customHeight="true" outlineLevel="0" collapsed="false">
      <c r="A81" s="25" t="n">
        <v>236</v>
      </c>
      <c r="B81" s="26" t="s">
        <v>97</v>
      </c>
      <c r="C81" s="26"/>
      <c r="D81" s="25" t="n">
        <v>45</v>
      </c>
      <c r="E81" s="25" t="n">
        <v>1.44</v>
      </c>
      <c r="F81" s="25" t="n">
        <v>6.1</v>
      </c>
      <c r="G81" s="25" t="n">
        <v>7.6</v>
      </c>
      <c r="H81" s="28" t="n">
        <v>91</v>
      </c>
      <c r="I81" s="42" t="n">
        <v>9.64</v>
      </c>
    </row>
    <row r="82" customFormat="false" ht="15" hidden="false" customHeight="true" outlineLevel="0" collapsed="false">
      <c r="A82" s="25" t="n">
        <v>99</v>
      </c>
      <c r="B82" s="26" t="s">
        <v>98</v>
      </c>
      <c r="C82" s="26"/>
      <c r="D82" s="25" t="n">
        <v>200</v>
      </c>
      <c r="E82" s="25" t="n">
        <v>1.478</v>
      </c>
      <c r="F82" s="25" t="n">
        <v>4.207</v>
      </c>
      <c r="G82" s="25" t="n">
        <v>8.844</v>
      </c>
      <c r="H82" s="25" t="n">
        <v>79.564</v>
      </c>
      <c r="I82" s="42" t="n">
        <v>10.25</v>
      </c>
    </row>
    <row r="83" customFormat="false" ht="15" hidden="false" customHeight="true" outlineLevel="0" collapsed="false">
      <c r="A83" s="25" t="n">
        <v>259</v>
      </c>
      <c r="B83" s="26" t="s">
        <v>99</v>
      </c>
      <c r="C83" s="26"/>
      <c r="D83" s="25" t="n">
        <v>200</v>
      </c>
      <c r="E83" s="25" t="n">
        <v>14.782</v>
      </c>
      <c r="F83" s="25" t="n">
        <v>22.273</v>
      </c>
      <c r="G83" s="25" t="n">
        <v>20.814</v>
      </c>
      <c r="H83" s="25" t="n">
        <v>343.633</v>
      </c>
      <c r="I83" s="42" t="n">
        <v>64.11</v>
      </c>
    </row>
    <row r="84" customFormat="false" ht="15" hidden="false" customHeight="true" outlineLevel="0" collapsed="false">
      <c r="A84" s="25" t="n">
        <v>348</v>
      </c>
      <c r="B84" s="26" t="s">
        <v>100</v>
      </c>
      <c r="C84" s="26"/>
      <c r="D84" s="25" t="n">
        <v>180</v>
      </c>
      <c r="E84" s="25" t="n">
        <v>0.054</v>
      </c>
      <c r="F84" s="25" t="n">
        <v>0.006</v>
      </c>
      <c r="G84" s="25" t="n">
        <v>9.165</v>
      </c>
      <c r="H84" s="25" t="n">
        <v>37.96</v>
      </c>
      <c r="I84" s="41" t="n">
        <v>6.6</v>
      </c>
    </row>
    <row r="85" customFormat="false" ht="15" hidden="false" customHeight="true" outlineLevel="0" collapsed="false">
      <c r="A85" s="25" t="s">
        <v>20</v>
      </c>
      <c r="B85" s="26" t="s">
        <v>21</v>
      </c>
      <c r="C85" s="26"/>
      <c r="D85" s="25" t="n">
        <v>42</v>
      </c>
      <c r="E85" s="25" t="n">
        <v>3.02</v>
      </c>
      <c r="F85" s="25" t="n">
        <v>1.08</v>
      </c>
      <c r="G85" s="25" t="n">
        <v>19.73</v>
      </c>
      <c r="H85" s="25" t="n">
        <v>20.32</v>
      </c>
      <c r="I85" s="42" t="n">
        <v>2.68</v>
      </c>
    </row>
    <row r="86" customFormat="false" ht="15" hidden="false" customHeight="true" outlineLevel="0" collapsed="false">
      <c r="A86" s="25" t="s">
        <v>36</v>
      </c>
      <c r="B86" s="26" t="s">
        <v>37</v>
      </c>
      <c r="C86" s="26"/>
      <c r="D86" s="25" t="n">
        <v>100</v>
      </c>
      <c r="E86" s="25" t="n">
        <v>0.4</v>
      </c>
      <c r="F86" s="25" t="n">
        <v>0.4</v>
      </c>
      <c r="G86" s="25" t="n">
        <v>8.1</v>
      </c>
      <c r="H86" s="28" t="n">
        <v>37.6</v>
      </c>
      <c r="I86" s="41" t="n">
        <v>13.75</v>
      </c>
    </row>
    <row r="87" customFormat="false" ht="15" hidden="false" customHeight="true" outlineLevel="0" collapsed="false">
      <c r="A87" s="44" t="s">
        <v>24</v>
      </c>
      <c r="B87" s="44"/>
      <c r="C87" s="44"/>
      <c r="D87" s="43" t="n">
        <f aca="false">SUM(D81:D86)</f>
        <v>767</v>
      </c>
      <c r="E87" s="28" t="n">
        <f aca="false">SUM(E81:E86)</f>
        <v>21.174</v>
      </c>
      <c r="F87" s="28" t="n">
        <f aca="false">SUM(F81:F86)</f>
        <v>34.066</v>
      </c>
      <c r="G87" s="25" t="n">
        <f aca="false">SUM(G81:G86)</f>
        <v>74.253</v>
      </c>
      <c r="H87" s="28" t="n">
        <f aca="false">SUM(H81:H86)</f>
        <v>610.077</v>
      </c>
      <c r="I87" s="41" t="n">
        <f aca="false">SUM(I81:I86)</f>
        <v>107.03</v>
      </c>
    </row>
    <row r="88" customFormat="false" ht="15" hidden="false" customHeight="false" outlineLevel="0" collapsed="false">
      <c r="A88" s="40" t="s">
        <v>38</v>
      </c>
      <c r="B88" s="40"/>
      <c r="C88" s="40"/>
      <c r="D88" s="40"/>
      <c r="E88" s="40"/>
      <c r="F88" s="40"/>
      <c r="G88" s="40"/>
      <c r="H88" s="40"/>
      <c r="I88" s="40"/>
    </row>
    <row r="89" customFormat="false" ht="15" hidden="false" customHeight="true" outlineLevel="0" collapsed="false">
      <c r="A89" s="25" t="n">
        <v>111</v>
      </c>
      <c r="B89" s="26" t="s">
        <v>101</v>
      </c>
      <c r="C89" s="26"/>
      <c r="D89" s="25" t="n">
        <v>200</v>
      </c>
      <c r="E89" s="25" t="n">
        <v>2</v>
      </c>
      <c r="F89" s="25" t="n">
        <v>3.08</v>
      </c>
      <c r="G89" s="28" t="n">
        <v>8.9</v>
      </c>
      <c r="H89" s="25" t="n">
        <v>71.4</v>
      </c>
      <c r="I89" s="42" t="n">
        <v>4.77</v>
      </c>
    </row>
    <row r="90" customFormat="false" ht="15" hidden="false" customHeight="true" outlineLevel="0" collapsed="false">
      <c r="A90" s="25" t="s">
        <v>102</v>
      </c>
      <c r="B90" s="26" t="s">
        <v>103</v>
      </c>
      <c r="C90" s="26"/>
      <c r="D90" s="25" t="n">
        <v>100</v>
      </c>
      <c r="E90" s="25" t="n">
        <v>13.26</v>
      </c>
      <c r="F90" s="25" t="n">
        <v>11.63</v>
      </c>
      <c r="G90" s="25" t="n">
        <v>3.52</v>
      </c>
      <c r="H90" s="25" t="n">
        <v>185</v>
      </c>
      <c r="I90" s="42" t="n">
        <v>80.27</v>
      </c>
    </row>
    <row r="91" customFormat="false" ht="15" hidden="false" customHeight="true" outlineLevel="0" collapsed="false">
      <c r="A91" s="25" t="n">
        <v>302</v>
      </c>
      <c r="B91" s="26" t="s">
        <v>45</v>
      </c>
      <c r="C91" s="26"/>
      <c r="D91" s="25" t="n">
        <v>160</v>
      </c>
      <c r="E91" s="25" t="n">
        <v>3.808</v>
      </c>
      <c r="F91" s="25" t="n">
        <v>3.078</v>
      </c>
      <c r="G91" s="25" t="n">
        <v>40.006</v>
      </c>
      <c r="H91" s="25" t="n">
        <v>202.952</v>
      </c>
      <c r="I91" s="42" t="n">
        <v>17.69</v>
      </c>
    </row>
    <row r="92" customFormat="false" ht="15" hidden="false" customHeight="true" outlineLevel="0" collapsed="false">
      <c r="A92" s="25" t="n">
        <v>377</v>
      </c>
      <c r="B92" s="26" t="s">
        <v>32</v>
      </c>
      <c r="C92" s="26"/>
      <c r="D92" s="25" t="n">
        <v>210</v>
      </c>
      <c r="E92" s="25" t="n">
        <v>0.144</v>
      </c>
      <c r="F92" s="25" t="n">
        <v>0.144</v>
      </c>
      <c r="G92" s="25" t="n">
        <v>25.085</v>
      </c>
      <c r="H92" s="25" t="n">
        <v>103.104</v>
      </c>
      <c r="I92" s="42" t="n">
        <v>2.12</v>
      </c>
    </row>
    <row r="93" customFormat="false" ht="15" hidden="false" customHeight="true" outlineLevel="0" collapsed="false">
      <c r="A93" s="25" t="s">
        <v>20</v>
      </c>
      <c r="B93" s="26" t="s">
        <v>21</v>
      </c>
      <c r="C93" s="26"/>
      <c r="D93" s="25" t="n">
        <v>34</v>
      </c>
      <c r="E93" s="25" t="n">
        <v>3.01</v>
      </c>
      <c r="F93" s="25" t="n">
        <v>1.1</v>
      </c>
      <c r="G93" s="25" t="n">
        <v>19.89</v>
      </c>
      <c r="H93" s="25" t="n">
        <v>104.32</v>
      </c>
      <c r="I93" s="42" t="n">
        <v>2.18</v>
      </c>
    </row>
    <row r="94" customFormat="false" ht="15" hidden="false" customHeight="true" outlineLevel="0" collapsed="false">
      <c r="A94" s="27" t="s">
        <v>24</v>
      </c>
      <c r="B94" s="27"/>
      <c r="C94" s="27"/>
      <c r="D94" s="43" t="n">
        <f aca="false">SUM(D89:D93)</f>
        <v>704</v>
      </c>
      <c r="E94" s="28" t="n">
        <f aca="false">SUM(E89:E93)</f>
        <v>22.222</v>
      </c>
      <c r="F94" s="28" t="n">
        <f aca="false">SUM(F89:F93)</f>
        <v>19.032</v>
      </c>
      <c r="G94" s="25" t="n">
        <f aca="false">SUM(G89:G93)</f>
        <v>97.401</v>
      </c>
      <c r="H94" s="25" t="n">
        <f aca="false">SUM(H89:H93)</f>
        <v>666.776</v>
      </c>
      <c r="I94" s="42" t="n">
        <f aca="false">SUM(I89:I93)</f>
        <v>107.03</v>
      </c>
    </row>
  </sheetData>
  <mergeCells count="88">
    <mergeCell ref="A7:I7"/>
    <mergeCell ref="A8:I8"/>
    <mergeCell ref="B9:C9"/>
    <mergeCell ref="A10:I10"/>
    <mergeCell ref="A11:I11"/>
    <mergeCell ref="B12:C12"/>
    <mergeCell ref="B13:C13"/>
    <mergeCell ref="B14:C14"/>
    <mergeCell ref="B15:C15"/>
    <mergeCell ref="B16:C16"/>
    <mergeCell ref="B17:C17"/>
    <mergeCell ref="A18:C18"/>
    <mergeCell ref="A19:I19"/>
    <mergeCell ref="B20:C20"/>
    <mergeCell ref="B21:C21"/>
    <mergeCell ref="B22:C22"/>
    <mergeCell ref="B23:C23"/>
    <mergeCell ref="B24:C24"/>
    <mergeCell ref="B25:C25"/>
    <mergeCell ref="A26:C26"/>
    <mergeCell ref="A27:I27"/>
    <mergeCell ref="B28:C28"/>
    <mergeCell ref="B29:C29"/>
    <mergeCell ref="B30:C30"/>
    <mergeCell ref="B31:C31"/>
    <mergeCell ref="B32:C32"/>
    <mergeCell ref="B33:C33"/>
    <mergeCell ref="B34:C34"/>
    <mergeCell ref="A35:C35"/>
    <mergeCell ref="A36:I36"/>
    <mergeCell ref="B37:C37"/>
    <mergeCell ref="B38:C38"/>
    <mergeCell ref="B39:C39"/>
    <mergeCell ref="B40:C40"/>
    <mergeCell ref="B41:C41"/>
    <mergeCell ref="B42:C42"/>
    <mergeCell ref="A43:C43"/>
    <mergeCell ref="A44:I44"/>
    <mergeCell ref="B45:C45"/>
    <mergeCell ref="B46:C46"/>
    <mergeCell ref="B47:C47"/>
    <mergeCell ref="B48:C48"/>
    <mergeCell ref="B49:C49"/>
    <mergeCell ref="B50:C50"/>
    <mergeCell ref="A51:C51"/>
    <mergeCell ref="A52:I52"/>
    <mergeCell ref="A53:I53"/>
    <mergeCell ref="B54:C54"/>
    <mergeCell ref="B55:C55"/>
    <mergeCell ref="B56:C56"/>
    <mergeCell ref="B57:C57"/>
    <mergeCell ref="B58:C58"/>
    <mergeCell ref="B59:C59"/>
    <mergeCell ref="B60:C60"/>
    <mergeCell ref="A61:C61"/>
    <mergeCell ref="A62:I62"/>
    <mergeCell ref="B63:C63"/>
    <mergeCell ref="B64:C64"/>
    <mergeCell ref="B65:C65"/>
    <mergeCell ref="B66:C66"/>
    <mergeCell ref="B67:C67"/>
    <mergeCell ref="B68:C68"/>
    <mergeCell ref="B69:C69"/>
    <mergeCell ref="A70:C70"/>
    <mergeCell ref="A71:I71"/>
    <mergeCell ref="B72:C72"/>
    <mergeCell ref="B73:C73"/>
    <mergeCell ref="B74:C74"/>
    <mergeCell ref="B75:C75"/>
    <mergeCell ref="B76:C76"/>
    <mergeCell ref="B77:C77"/>
    <mergeCell ref="B78:C78"/>
    <mergeCell ref="A79:C79"/>
    <mergeCell ref="A80:I80"/>
    <mergeCell ref="B81:C81"/>
    <mergeCell ref="B82:C82"/>
    <mergeCell ref="B83:C83"/>
    <mergeCell ref="B84:C84"/>
    <mergeCell ref="B85:C85"/>
    <mergeCell ref="B86:C86"/>
    <mergeCell ref="A87:C87"/>
    <mergeCell ref="A88:I88"/>
    <mergeCell ref="B89:C89"/>
    <mergeCell ref="B90:C90"/>
    <mergeCell ref="B91:C91"/>
    <mergeCell ref="B92:C92"/>
    <mergeCell ref="B93:C93"/>
    <mergeCell ref="A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5.99"/>
    <col collapsed="false" customWidth="true" hidden="false" outlineLevel="0" max="8" min="8" style="0" width="12.56"/>
  </cols>
  <sheetData>
    <row r="1" customFormat="false" ht="15" hidden="false" customHeight="false" outlineLevel="0" collapsed="false">
      <c r="E1" s="45"/>
      <c r="F1" s="45"/>
      <c r="G1" s="45"/>
      <c r="H1" s="45"/>
      <c r="I1" s="45"/>
    </row>
    <row r="2" customFormat="false" ht="15" hidden="false" customHeight="false" outlineLevel="0" collapsed="false">
      <c r="A2" s="1"/>
      <c r="B2" s="1"/>
      <c r="C2" s="1"/>
      <c r="D2" s="1"/>
      <c r="E2" s="1" t="s">
        <v>0</v>
      </c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 t="s">
        <v>2</v>
      </c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3"/>
      <c r="F5" s="3"/>
      <c r="G5" s="1" t="s">
        <v>3</v>
      </c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46"/>
      <c r="B7" s="47" t="s">
        <v>104</v>
      </c>
      <c r="C7" s="47"/>
      <c r="D7" s="47"/>
      <c r="E7" s="47"/>
      <c r="F7" s="47"/>
      <c r="G7" s="47"/>
      <c r="H7" s="47"/>
      <c r="I7" s="47"/>
    </row>
    <row r="8" customFormat="false" ht="1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</row>
    <row r="9" customFormat="false" ht="18" hidden="false" customHeight="true" outlineLevel="0" collapsed="false">
      <c r="A9" s="48" t="s">
        <v>6</v>
      </c>
      <c r="B9" s="49" t="s">
        <v>105</v>
      </c>
      <c r="C9" s="49"/>
      <c r="D9" s="50" t="s">
        <v>8</v>
      </c>
      <c r="E9" s="51" t="s">
        <v>9</v>
      </c>
      <c r="F9" s="52" t="s">
        <v>10</v>
      </c>
      <c r="G9" s="52" t="s">
        <v>11</v>
      </c>
      <c r="H9" s="53" t="s">
        <v>106</v>
      </c>
      <c r="I9" s="53" t="s">
        <v>107</v>
      </c>
    </row>
    <row r="10" customFormat="false" ht="15.75" hidden="false" customHeight="true" outlineLevel="0" collapsed="false">
      <c r="A10" s="54" t="s">
        <v>108</v>
      </c>
      <c r="B10" s="54"/>
      <c r="C10" s="54"/>
      <c r="D10" s="54"/>
      <c r="E10" s="54"/>
      <c r="F10" s="54"/>
      <c r="G10" s="54"/>
      <c r="H10" s="54"/>
      <c r="I10" s="54"/>
    </row>
    <row r="11" customFormat="false" ht="15" hidden="false" customHeight="true" outlineLevel="0" collapsed="false">
      <c r="A11" s="55" t="s">
        <v>15</v>
      </c>
      <c r="B11" s="55"/>
      <c r="C11" s="55"/>
      <c r="D11" s="55"/>
      <c r="E11" s="55"/>
      <c r="F11" s="55"/>
      <c r="G11" s="55"/>
      <c r="H11" s="55"/>
      <c r="I11" s="55"/>
    </row>
    <row r="12" customFormat="false" ht="15" hidden="false" customHeight="true" outlineLevel="0" collapsed="false">
      <c r="A12" s="10" t="n">
        <v>15</v>
      </c>
      <c r="B12" s="11" t="s">
        <v>16</v>
      </c>
      <c r="C12" s="11"/>
      <c r="D12" s="10" t="n">
        <v>15</v>
      </c>
      <c r="E12" s="10" t="n">
        <v>4</v>
      </c>
      <c r="F12" s="10" t="n">
        <v>3.9</v>
      </c>
      <c r="G12" s="10" t="n">
        <v>0</v>
      </c>
      <c r="H12" s="10" t="n">
        <v>54</v>
      </c>
      <c r="I12" s="10" t="n">
        <v>18.6</v>
      </c>
    </row>
    <row r="13" customFormat="false" ht="15" hidden="false" customHeight="true" outlineLevel="0" collapsed="false">
      <c r="A13" s="10" t="n">
        <v>14</v>
      </c>
      <c r="B13" s="11" t="s">
        <v>17</v>
      </c>
      <c r="C13" s="11"/>
      <c r="D13" s="10" t="n">
        <v>15</v>
      </c>
      <c r="E13" s="10" t="n">
        <v>1.2</v>
      </c>
      <c r="F13" s="10" t="n">
        <v>7.25</v>
      </c>
      <c r="G13" s="10" t="n">
        <v>0.28</v>
      </c>
      <c r="H13" s="10" t="n">
        <v>99.13</v>
      </c>
      <c r="I13" s="10" t="n">
        <v>19.13</v>
      </c>
    </row>
    <row r="14" customFormat="false" ht="30.75" hidden="false" customHeight="true" outlineLevel="0" collapsed="false">
      <c r="A14" s="10" t="n">
        <v>120</v>
      </c>
      <c r="B14" s="11" t="s">
        <v>18</v>
      </c>
      <c r="C14" s="11"/>
      <c r="D14" s="10" t="n">
        <v>200</v>
      </c>
      <c r="E14" s="10" t="n">
        <v>4.38</v>
      </c>
      <c r="F14" s="10" t="n">
        <v>3.8</v>
      </c>
      <c r="G14" s="10" t="n">
        <v>14.36</v>
      </c>
      <c r="H14" s="10" t="n">
        <v>120</v>
      </c>
      <c r="I14" s="10" t="n">
        <v>16.74</v>
      </c>
    </row>
    <row r="15" customFormat="false" ht="15" hidden="false" customHeight="true" outlineLevel="0" collapsed="false">
      <c r="A15" s="10" t="n">
        <v>383</v>
      </c>
      <c r="B15" s="11" t="s">
        <v>19</v>
      </c>
      <c r="C15" s="11"/>
      <c r="D15" s="10" t="n">
        <v>200</v>
      </c>
      <c r="E15" s="10" t="n">
        <v>5.13</v>
      </c>
      <c r="F15" s="10" t="n">
        <v>4.32</v>
      </c>
      <c r="G15" s="10" t="n">
        <v>18.72</v>
      </c>
      <c r="H15" s="10" t="n">
        <v>135.7</v>
      </c>
      <c r="I15" s="10" t="n">
        <v>16.09</v>
      </c>
    </row>
    <row r="16" customFormat="false" ht="15" hidden="false" customHeight="true" outlineLevel="0" collapsed="false">
      <c r="A16" s="10" t="s">
        <v>20</v>
      </c>
      <c r="B16" s="11" t="s">
        <v>21</v>
      </c>
      <c r="C16" s="11"/>
      <c r="D16" s="10" t="n">
        <v>49</v>
      </c>
      <c r="E16" s="10" t="n">
        <v>6.02</v>
      </c>
      <c r="F16" s="10" t="n">
        <v>2.18</v>
      </c>
      <c r="G16" s="10" t="n">
        <v>4.3</v>
      </c>
      <c r="H16" s="10" t="n">
        <v>204.1</v>
      </c>
      <c r="I16" s="18" t="n">
        <v>3.07</v>
      </c>
    </row>
    <row r="17" customFormat="false" ht="15" hidden="false" customHeight="true" outlineLevel="0" collapsed="false">
      <c r="A17" s="10" t="s">
        <v>36</v>
      </c>
      <c r="B17" s="11" t="s">
        <v>23</v>
      </c>
      <c r="C17" s="11"/>
      <c r="D17" s="10" t="n">
        <v>120</v>
      </c>
      <c r="E17" s="10" t="n">
        <v>0.4</v>
      </c>
      <c r="F17" s="10" t="n">
        <v>0.2</v>
      </c>
      <c r="G17" s="10" t="n">
        <v>9.8</v>
      </c>
      <c r="H17" s="10" t="n">
        <v>47</v>
      </c>
      <c r="I17" s="10" t="n">
        <v>16.5</v>
      </c>
    </row>
    <row r="18" customFormat="false" ht="15" hidden="false" customHeight="true" outlineLevel="0" collapsed="false">
      <c r="A18" s="13" t="s">
        <v>24</v>
      </c>
      <c r="B18" s="13"/>
      <c r="C18" s="13"/>
      <c r="D18" s="14" t="n">
        <f aca="false">SUM(D12:D17)</f>
        <v>599</v>
      </c>
      <c r="E18" s="10" t="n">
        <f aca="false">SUM(E12:E17)</f>
        <v>21.13</v>
      </c>
      <c r="F18" s="10" t="n">
        <f aca="false">SUM(F12:F17)</f>
        <v>21.65</v>
      </c>
      <c r="G18" s="10" t="n">
        <f aca="false">SUM(G12:G17)</f>
        <v>47.46</v>
      </c>
      <c r="H18" s="10" t="n">
        <f aca="false">SUM(H12:H17)</f>
        <v>659.93</v>
      </c>
      <c r="I18" s="10" t="n">
        <f aca="false">SUM(I12:I17)</f>
        <v>90.13</v>
      </c>
    </row>
    <row r="19" customFormat="false" ht="15" hidden="false" customHeight="true" outlineLevel="0" collapsed="false">
      <c r="A19" s="54" t="s">
        <v>25</v>
      </c>
      <c r="B19" s="54"/>
      <c r="C19" s="54"/>
      <c r="D19" s="54"/>
      <c r="E19" s="54"/>
      <c r="F19" s="54"/>
      <c r="G19" s="54"/>
      <c r="H19" s="54"/>
      <c r="I19" s="54"/>
    </row>
    <row r="20" customFormat="false" ht="15" hidden="false" customHeight="true" outlineLevel="0" collapsed="false">
      <c r="A20" s="10" t="s">
        <v>66</v>
      </c>
      <c r="B20" s="11" t="s">
        <v>109</v>
      </c>
      <c r="C20" s="11"/>
      <c r="D20" s="10" t="n">
        <v>25</v>
      </c>
      <c r="E20" s="10" t="n">
        <v>4.3</v>
      </c>
      <c r="F20" s="10" t="n">
        <v>3</v>
      </c>
      <c r="G20" s="10" t="n">
        <v>0</v>
      </c>
      <c r="H20" s="18" t="n">
        <v>4</v>
      </c>
      <c r="I20" s="10" t="n">
        <v>11.09</v>
      </c>
    </row>
    <row r="21" customFormat="false" ht="15" hidden="false" customHeight="true" outlineLevel="0" collapsed="false">
      <c r="A21" s="10" t="n">
        <v>210</v>
      </c>
      <c r="B21" s="11" t="s">
        <v>26</v>
      </c>
      <c r="C21" s="11"/>
      <c r="D21" s="10" t="n">
        <v>150</v>
      </c>
      <c r="E21" s="10" t="n">
        <v>13.93</v>
      </c>
      <c r="F21" s="10" t="n">
        <v>24.82</v>
      </c>
      <c r="G21" s="10" t="n">
        <v>0.72</v>
      </c>
      <c r="H21" s="10" t="n">
        <v>289.65</v>
      </c>
      <c r="I21" s="10" t="n">
        <v>52.63</v>
      </c>
    </row>
    <row r="22" customFormat="false" ht="15" hidden="false" customHeight="true" outlineLevel="0" collapsed="false">
      <c r="A22" s="10" t="n">
        <v>376</v>
      </c>
      <c r="B22" s="11" t="s">
        <v>32</v>
      </c>
      <c r="C22" s="11"/>
      <c r="D22" s="10" t="n">
        <v>210</v>
      </c>
      <c r="E22" s="10" t="n">
        <v>0.13</v>
      </c>
      <c r="F22" s="10" t="n">
        <v>0.02</v>
      </c>
      <c r="G22" s="10" t="n">
        <v>15.2</v>
      </c>
      <c r="H22" s="10" t="n">
        <v>62</v>
      </c>
      <c r="I22" s="18" t="n">
        <v>2.12</v>
      </c>
    </row>
    <row r="23" customFormat="false" ht="15" hidden="false" customHeight="true" outlineLevel="0" collapsed="false">
      <c r="A23" s="10" t="n">
        <v>432</v>
      </c>
      <c r="B23" s="11" t="s">
        <v>28</v>
      </c>
      <c r="C23" s="11"/>
      <c r="D23" s="10" t="n">
        <v>40</v>
      </c>
      <c r="E23" s="10" t="n">
        <v>3.59</v>
      </c>
      <c r="F23" s="10" t="n">
        <v>2.53</v>
      </c>
      <c r="G23" s="10" t="n">
        <v>21.81</v>
      </c>
      <c r="H23" s="10" t="n">
        <v>126.63</v>
      </c>
      <c r="I23" s="10" t="n">
        <v>5.28</v>
      </c>
    </row>
    <row r="24" customFormat="false" ht="15" hidden="false" customHeight="true" outlineLevel="0" collapsed="false">
      <c r="A24" s="10" t="s">
        <v>20</v>
      </c>
      <c r="B24" s="11" t="s">
        <v>21</v>
      </c>
      <c r="C24" s="11"/>
      <c r="D24" s="10" t="n">
        <v>40</v>
      </c>
      <c r="E24" s="10" t="n">
        <v>1.32</v>
      </c>
      <c r="F24" s="10" t="n">
        <v>0.24</v>
      </c>
      <c r="G24" s="10" t="n">
        <v>7.93</v>
      </c>
      <c r="H24" s="10" t="n">
        <v>39.6</v>
      </c>
      <c r="I24" s="10" t="n">
        <v>2.51</v>
      </c>
    </row>
    <row r="25" customFormat="false" ht="15" hidden="false" customHeight="true" outlineLevel="0" collapsed="false">
      <c r="A25" s="10" t="s">
        <v>36</v>
      </c>
      <c r="B25" s="11" t="s">
        <v>37</v>
      </c>
      <c r="C25" s="11"/>
      <c r="D25" s="10" t="n">
        <v>120</v>
      </c>
      <c r="E25" s="10" t="n">
        <v>0.4</v>
      </c>
      <c r="F25" s="10" t="n">
        <v>0.2</v>
      </c>
      <c r="G25" s="10" t="n">
        <v>9.2</v>
      </c>
      <c r="H25" s="10" t="n">
        <v>47</v>
      </c>
      <c r="I25" s="18" t="n">
        <v>16.5</v>
      </c>
    </row>
    <row r="26" customFormat="false" ht="15" hidden="false" customHeight="true" outlineLevel="0" collapsed="false">
      <c r="A26" s="13" t="s">
        <v>24</v>
      </c>
      <c r="B26" s="13"/>
      <c r="C26" s="13"/>
      <c r="D26" s="14" t="n">
        <f aca="false">SUM(D20:D25)</f>
        <v>585</v>
      </c>
      <c r="E26" s="10" t="n">
        <f aca="false">SUM(E20:E25)</f>
        <v>23.67</v>
      </c>
      <c r="F26" s="10" t="n">
        <f aca="false">SUM(F20:F25)</f>
        <v>30.81</v>
      </c>
      <c r="G26" s="10" t="n">
        <f aca="false">SUM(G20:G25)</f>
        <v>54.86</v>
      </c>
      <c r="H26" s="10" t="n">
        <f aca="false">SUM(H20:H25)</f>
        <v>568.88</v>
      </c>
      <c r="I26" s="10" t="n">
        <f aca="false">SUM(I20:I25)</f>
        <v>90.13</v>
      </c>
    </row>
    <row r="27" customFormat="false" ht="15" hidden="false" customHeight="true" outlineLevel="0" collapsed="false">
      <c r="A27" s="13" t="s">
        <v>110</v>
      </c>
      <c r="B27" s="13"/>
      <c r="C27" s="13"/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10" t="n">
        <v>279</v>
      </c>
      <c r="B28" s="11" t="s">
        <v>30</v>
      </c>
      <c r="C28" s="11"/>
      <c r="D28" s="10" t="n">
        <v>110</v>
      </c>
      <c r="E28" s="10" t="n">
        <v>7.49</v>
      </c>
      <c r="F28" s="10" t="n">
        <v>11.49</v>
      </c>
      <c r="G28" s="10" t="n">
        <v>5.24</v>
      </c>
      <c r="H28" s="10" t="n">
        <v>127</v>
      </c>
      <c r="I28" s="10" t="n">
        <v>57.96</v>
      </c>
    </row>
    <row r="29" customFormat="false" ht="15" hidden="false" customHeight="true" outlineLevel="0" collapsed="false">
      <c r="A29" s="10" t="n">
        <v>309</v>
      </c>
      <c r="B29" s="11" t="s">
        <v>31</v>
      </c>
      <c r="C29" s="11"/>
      <c r="D29" s="10" t="n">
        <v>160</v>
      </c>
      <c r="E29" s="10" t="n">
        <v>6.32</v>
      </c>
      <c r="F29" s="10" t="n">
        <v>4.5</v>
      </c>
      <c r="G29" s="10" t="n">
        <v>38.85</v>
      </c>
      <c r="H29" s="10" t="n">
        <v>221.25</v>
      </c>
      <c r="I29" s="10" t="n">
        <v>14.12</v>
      </c>
    </row>
    <row r="30" customFormat="false" ht="15" hidden="false" customHeight="true" outlineLevel="0" collapsed="false">
      <c r="A30" s="10" t="n">
        <v>376</v>
      </c>
      <c r="B30" s="11" t="s">
        <v>32</v>
      </c>
      <c r="C30" s="11"/>
      <c r="D30" s="10" t="n">
        <v>210</v>
      </c>
      <c r="E30" s="10" t="n">
        <v>0.13</v>
      </c>
      <c r="F30" s="10" t="n">
        <v>0.02</v>
      </c>
      <c r="G30" s="10" t="n">
        <v>15.2</v>
      </c>
      <c r="H30" s="10" t="n">
        <v>62</v>
      </c>
      <c r="I30" s="10" t="n">
        <v>2.12</v>
      </c>
    </row>
    <row r="31" customFormat="false" ht="15" hidden="false" customHeight="true" outlineLevel="0" collapsed="false">
      <c r="A31" s="10" t="s">
        <v>20</v>
      </c>
      <c r="B31" s="11" t="s">
        <v>21</v>
      </c>
      <c r="C31" s="11"/>
      <c r="D31" s="10" t="n">
        <v>34</v>
      </c>
      <c r="E31" s="10" t="n">
        <v>3.2</v>
      </c>
      <c r="F31" s="10" t="n">
        <v>7.93</v>
      </c>
      <c r="G31" s="10" t="n">
        <v>29.68</v>
      </c>
      <c r="H31" s="10" t="n">
        <v>104</v>
      </c>
      <c r="I31" s="10" t="n">
        <v>2.18</v>
      </c>
    </row>
    <row r="32" customFormat="false" ht="15" hidden="false" customHeight="true" outlineLevel="0" collapsed="false">
      <c r="A32" s="10" t="s">
        <v>36</v>
      </c>
      <c r="B32" s="11" t="s">
        <v>23</v>
      </c>
      <c r="C32" s="11"/>
      <c r="D32" s="10" t="n">
        <v>100</v>
      </c>
      <c r="E32" s="10" t="n">
        <v>0.4</v>
      </c>
      <c r="F32" s="10" t="n">
        <v>0.2</v>
      </c>
      <c r="G32" s="10" t="n">
        <v>9.8</v>
      </c>
      <c r="H32" s="10" t="n">
        <v>47</v>
      </c>
      <c r="I32" s="10" t="n">
        <v>13.75</v>
      </c>
    </row>
    <row r="33" customFormat="false" ht="15" hidden="false" customHeight="true" outlineLevel="0" collapsed="false">
      <c r="A33" s="13" t="s">
        <v>24</v>
      </c>
      <c r="B33" s="13"/>
      <c r="C33" s="13"/>
      <c r="D33" s="14" t="n">
        <f aca="false">SUM(D28:D32)</f>
        <v>614</v>
      </c>
      <c r="E33" s="10" t="n">
        <f aca="false">SUM(E28:E32)</f>
        <v>17.54</v>
      </c>
      <c r="F33" s="10" t="n">
        <f aca="false">SUM(F28:F32)</f>
        <v>24.14</v>
      </c>
      <c r="G33" s="10" t="n">
        <f aca="false">SUM(G28:G32)</f>
        <v>98.77</v>
      </c>
      <c r="H33" s="10" t="n">
        <f aca="false">SUM(H28:H32)</f>
        <v>561.25</v>
      </c>
      <c r="I33" s="10" t="n">
        <f aca="false">SUM(I28:I32)</f>
        <v>90.13</v>
      </c>
    </row>
    <row r="34" customFormat="false" ht="1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A35" s="10" t="n">
        <v>224</v>
      </c>
      <c r="B35" s="11" t="s">
        <v>111</v>
      </c>
      <c r="C35" s="11"/>
      <c r="D35" s="10" t="n">
        <v>150</v>
      </c>
      <c r="E35" s="18" t="n">
        <v>11.16</v>
      </c>
      <c r="F35" s="18" t="n">
        <v>13.13</v>
      </c>
      <c r="G35" s="18" t="n">
        <v>44.01</v>
      </c>
      <c r="H35" s="18" t="n">
        <v>298.5</v>
      </c>
      <c r="I35" s="10" t="n">
        <v>66.43</v>
      </c>
    </row>
    <row r="36" customFormat="false" ht="15" hidden="false" customHeight="true" outlineLevel="0" collapsed="false">
      <c r="A36" s="10" t="n">
        <v>377</v>
      </c>
      <c r="B36" s="11" t="s">
        <v>112</v>
      </c>
      <c r="C36" s="11"/>
      <c r="D36" s="10" t="n">
        <v>210</v>
      </c>
      <c r="E36" s="10" t="n">
        <v>0.13</v>
      </c>
      <c r="F36" s="10" t="n">
        <v>0.02</v>
      </c>
      <c r="G36" s="10" t="n">
        <v>15.2</v>
      </c>
      <c r="H36" s="10" t="n">
        <v>62</v>
      </c>
      <c r="I36" s="10" t="n">
        <v>2.12</v>
      </c>
    </row>
    <row r="37" customFormat="false" ht="15" hidden="false" customHeight="true" outlineLevel="0" collapsed="false">
      <c r="A37" s="10" t="s">
        <v>20</v>
      </c>
      <c r="B37" s="11" t="s">
        <v>21</v>
      </c>
      <c r="C37" s="11"/>
      <c r="D37" s="10" t="n">
        <v>37</v>
      </c>
      <c r="E37" s="10" t="n">
        <v>6.02</v>
      </c>
      <c r="F37" s="10" t="n">
        <v>2.18</v>
      </c>
      <c r="G37" s="10" t="n">
        <v>4.3</v>
      </c>
      <c r="H37" s="10" t="n">
        <v>204.1</v>
      </c>
      <c r="I37" s="10" t="n">
        <v>2.33</v>
      </c>
    </row>
    <row r="38" customFormat="false" ht="15" hidden="false" customHeight="true" outlineLevel="0" collapsed="false">
      <c r="A38" s="10" t="s">
        <v>36</v>
      </c>
      <c r="B38" s="11" t="s">
        <v>37</v>
      </c>
      <c r="C38" s="11"/>
      <c r="D38" s="10" t="n">
        <v>140</v>
      </c>
      <c r="E38" s="10" t="n">
        <v>0.54</v>
      </c>
      <c r="F38" s="10" t="n">
        <v>0.12</v>
      </c>
      <c r="G38" s="10" t="n">
        <v>10.2</v>
      </c>
      <c r="H38" s="10" t="n">
        <v>52</v>
      </c>
      <c r="I38" s="18" t="n">
        <v>19.25</v>
      </c>
    </row>
    <row r="39" customFormat="false" ht="15" hidden="false" customHeight="true" outlineLevel="0" collapsed="false">
      <c r="A39" s="13" t="s">
        <v>24</v>
      </c>
      <c r="B39" s="13"/>
      <c r="C39" s="13"/>
      <c r="D39" s="14" t="n">
        <f aca="false">SUM(D35:D38)</f>
        <v>537</v>
      </c>
      <c r="E39" s="10" t="n">
        <f aca="false">SUM(E35:E38)</f>
        <v>17.85</v>
      </c>
      <c r="F39" s="10" t="n">
        <f aca="false">SUM(F35:F38)</f>
        <v>15.45</v>
      </c>
      <c r="G39" s="10" t="n">
        <f aca="false">SUM(G35:G38)</f>
        <v>73.71</v>
      </c>
      <c r="H39" s="10" t="n">
        <f aca="false">SUM(H35:H38)</f>
        <v>616.6</v>
      </c>
      <c r="I39" s="10" t="n">
        <f aca="false">SUM(I35:I38)</f>
        <v>90.13</v>
      </c>
    </row>
    <row r="40" customFormat="false" ht="15" hidden="false" customHeight="true" outlineLevel="0" collapsed="false">
      <c r="A40" s="55" t="s">
        <v>38</v>
      </c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true" outlineLevel="0" collapsed="false">
      <c r="A41" s="10" t="n">
        <v>52</v>
      </c>
      <c r="B41" s="11" t="s">
        <v>39</v>
      </c>
      <c r="C41" s="11"/>
      <c r="D41" s="10" t="n">
        <v>60</v>
      </c>
      <c r="E41" s="10" t="n">
        <v>1.44</v>
      </c>
      <c r="F41" s="10" t="n">
        <v>6.1</v>
      </c>
      <c r="G41" s="10" t="n">
        <v>7.6</v>
      </c>
      <c r="H41" s="18" t="n">
        <v>91</v>
      </c>
      <c r="I41" s="49" t="n">
        <v>6.64</v>
      </c>
    </row>
    <row r="42" customFormat="false" ht="15" hidden="false" customHeight="true" outlineLevel="0" collapsed="false">
      <c r="A42" s="10" t="n">
        <v>260</v>
      </c>
      <c r="B42" s="11" t="s">
        <v>40</v>
      </c>
      <c r="C42" s="11"/>
      <c r="D42" s="20" t="n">
        <v>100</v>
      </c>
      <c r="E42" s="10" t="n">
        <v>14.44</v>
      </c>
      <c r="F42" s="10" t="n">
        <v>35.03</v>
      </c>
      <c r="G42" s="10" t="n">
        <v>17.12</v>
      </c>
      <c r="H42" s="10" t="n">
        <v>443.58</v>
      </c>
      <c r="I42" s="49" t="n">
        <v>52.47</v>
      </c>
    </row>
    <row r="43" customFormat="false" ht="15" hidden="false" customHeight="true" outlineLevel="0" collapsed="false">
      <c r="A43" s="10" t="n">
        <v>302</v>
      </c>
      <c r="B43" s="11" t="s">
        <v>41</v>
      </c>
      <c r="C43" s="11"/>
      <c r="D43" s="10" t="n">
        <v>150</v>
      </c>
      <c r="E43" s="10" t="n">
        <v>3.808</v>
      </c>
      <c r="F43" s="10" t="n">
        <v>3.078</v>
      </c>
      <c r="G43" s="10" t="n">
        <v>40.006</v>
      </c>
      <c r="H43" s="10" t="n">
        <v>202.952</v>
      </c>
      <c r="I43" s="56" t="n">
        <v>12.77</v>
      </c>
    </row>
    <row r="44" customFormat="false" ht="15" hidden="false" customHeight="true" outlineLevel="0" collapsed="false">
      <c r="A44" s="10" t="n">
        <v>376</v>
      </c>
      <c r="B44" s="11" t="s">
        <v>27</v>
      </c>
      <c r="C44" s="11"/>
      <c r="D44" s="20" t="n">
        <v>210</v>
      </c>
      <c r="E44" s="10" t="n">
        <v>0.13</v>
      </c>
      <c r="F44" s="10" t="n">
        <v>0.02</v>
      </c>
      <c r="G44" s="10" t="n">
        <v>15.2</v>
      </c>
      <c r="H44" s="10" t="n">
        <v>62</v>
      </c>
      <c r="I44" s="49" t="n">
        <v>2.12</v>
      </c>
    </row>
    <row r="45" customFormat="false" ht="15" hidden="false" customHeight="true" outlineLevel="0" collapsed="false">
      <c r="A45" s="10" t="s">
        <v>20</v>
      </c>
      <c r="B45" s="11" t="s">
        <v>21</v>
      </c>
      <c r="C45" s="11"/>
      <c r="D45" s="10" t="n">
        <v>38</v>
      </c>
      <c r="E45" s="10" t="n">
        <v>1.32</v>
      </c>
      <c r="F45" s="10" t="n">
        <v>0.24</v>
      </c>
      <c r="G45" s="10" t="n">
        <v>7.93</v>
      </c>
      <c r="H45" s="10" t="n">
        <v>39.6</v>
      </c>
      <c r="I45" s="10" t="n">
        <v>2.38</v>
      </c>
    </row>
    <row r="46" customFormat="false" ht="15" hidden="false" customHeight="true" outlineLevel="0" collapsed="false">
      <c r="A46" s="10" t="s">
        <v>36</v>
      </c>
      <c r="B46" s="11" t="s">
        <v>37</v>
      </c>
      <c r="C46" s="11"/>
      <c r="D46" s="10" t="n">
        <v>100</v>
      </c>
      <c r="E46" s="10" t="n">
        <v>0.2</v>
      </c>
      <c r="F46" s="10" t="n">
        <v>0.1</v>
      </c>
      <c r="G46" s="10" t="n">
        <v>4.86</v>
      </c>
      <c r="H46" s="10" t="n">
        <v>25.8</v>
      </c>
      <c r="I46" s="18" t="n">
        <v>13.75</v>
      </c>
    </row>
    <row r="47" customFormat="false" ht="15" hidden="false" customHeight="true" outlineLevel="0" collapsed="false">
      <c r="A47" s="13" t="s">
        <v>24</v>
      </c>
      <c r="B47" s="13"/>
      <c r="C47" s="13"/>
      <c r="D47" s="14" t="n">
        <f aca="false">SUM(D41:D46)</f>
        <v>658</v>
      </c>
      <c r="E47" s="10" t="n">
        <f aca="false">SUM(E41:E46)</f>
        <v>21.338</v>
      </c>
      <c r="F47" s="10" t="n">
        <f aca="false">SUM(F41:F46)</f>
        <v>44.568</v>
      </c>
      <c r="G47" s="10" t="n">
        <f aca="false">SUM(G41:G46)</f>
        <v>92.716</v>
      </c>
      <c r="H47" s="10" t="n">
        <f aca="false">SUM(H41:H46)</f>
        <v>864.932</v>
      </c>
      <c r="I47" s="10" t="n">
        <f aca="false">SUM(I41:I46)</f>
        <v>90.13</v>
      </c>
    </row>
    <row r="48" customFormat="false" ht="15" hidden="false" customHeight="true" outlineLevel="0" collapsed="false">
      <c r="A48" s="55" t="s">
        <v>113</v>
      </c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true" outlineLevel="0" collapsed="false">
      <c r="A49" s="10" t="n">
        <v>229</v>
      </c>
      <c r="B49" s="11" t="s">
        <v>54</v>
      </c>
      <c r="C49" s="11"/>
      <c r="D49" s="10" t="n">
        <v>190</v>
      </c>
      <c r="E49" s="10" t="n">
        <v>5.85</v>
      </c>
      <c r="F49" s="10" t="n">
        <v>10.35</v>
      </c>
      <c r="G49" s="10" t="n">
        <v>22.5</v>
      </c>
      <c r="H49" s="10" t="n">
        <v>205.77</v>
      </c>
      <c r="I49" s="10" t="n">
        <v>27.98</v>
      </c>
    </row>
    <row r="50" customFormat="false" ht="15" hidden="false" customHeight="true" outlineLevel="0" collapsed="false">
      <c r="A50" s="10" t="s">
        <v>76</v>
      </c>
      <c r="B50" s="11" t="s">
        <v>114</v>
      </c>
      <c r="C50" s="11"/>
      <c r="D50" s="10" t="n">
        <v>25</v>
      </c>
      <c r="E50" s="10" t="n">
        <v>1.68</v>
      </c>
      <c r="F50" s="10" t="n">
        <v>1.5</v>
      </c>
      <c r="G50" s="10" t="n">
        <v>22.89</v>
      </c>
      <c r="H50" s="10" t="n">
        <v>108.6</v>
      </c>
      <c r="I50" s="10" t="n">
        <v>10.59</v>
      </c>
    </row>
    <row r="51" customFormat="false" ht="15" hidden="false" customHeight="true" outlineLevel="0" collapsed="false">
      <c r="A51" s="10" t="n">
        <v>15</v>
      </c>
      <c r="B51" s="11" t="s">
        <v>115</v>
      </c>
      <c r="C51" s="11"/>
      <c r="D51" s="10" t="n">
        <v>10</v>
      </c>
      <c r="E51" s="10" t="n">
        <v>4</v>
      </c>
      <c r="F51" s="10" t="n">
        <v>3.9</v>
      </c>
      <c r="G51" s="10" t="n">
        <v>0</v>
      </c>
      <c r="H51" s="10" t="n">
        <v>54</v>
      </c>
      <c r="I51" s="10" t="n">
        <v>12.4</v>
      </c>
    </row>
    <row r="52" customFormat="false" ht="30" hidden="false" customHeight="true" outlineLevel="0" collapsed="false">
      <c r="A52" s="10" t="n">
        <v>383</v>
      </c>
      <c r="B52" s="11" t="s">
        <v>19</v>
      </c>
      <c r="C52" s="11"/>
      <c r="D52" s="10" t="n">
        <v>200</v>
      </c>
      <c r="E52" s="10" t="n">
        <v>5.13</v>
      </c>
      <c r="F52" s="10" t="n">
        <v>4.32</v>
      </c>
      <c r="G52" s="10" t="n">
        <v>18.72</v>
      </c>
      <c r="H52" s="10" t="n">
        <v>135.7</v>
      </c>
      <c r="I52" s="10" t="n">
        <v>16.09</v>
      </c>
    </row>
    <row r="53" customFormat="false" ht="15" hidden="false" customHeight="true" outlineLevel="0" collapsed="false">
      <c r="A53" s="10" t="s">
        <v>20</v>
      </c>
      <c r="B53" s="11" t="s">
        <v>21</v>
      </c>
      <c r="C53" s="11"/>
      <c r="D53" s="10" t="n">
        <v>39</v>
      </c>
      <c r="E53" s="10" t="n">
        <v>3.08</v>
      </c>
      <c r="F53" s="10" t="n">
        <v>1.12</v>
      </c>
      <c r="G53" s="10" t="n">
        <v>20.56</v>
      </c>
      <c r="H53" s="10" t="n">
        <v>102.16</v>
      </c>
      <c r="I53" s="10" t="n">
        <v>2.44</v>
      </c>
    </row>
    <row r="54" customFormat="false" ht="15" hidden="false" customHeight="true" outlineLevel="0" collapsed="false">
      <c r="A54" s="10" t="s">
        <v>36</v>
      </c>
      <c r="B54" s="11" t="s">
        <v>23</v>
      </c>
      <c r="C54" s="11"/>
      <c r="D54" s="10" t="n">
        <v>150</v>
      </c>
      <c r="E54" s="10" t="n">
        <v>0.4</v>
      </c>
      <c r="F54" s="10" t="n">
        <v>0.2</v>
      </c>
      <c r="G54" s="10" t="n">
        <v>10.3</v>
      </c>
      <c r="H54" s="18" t="n">
        <v>47</v>
      </c>
      <c r="I54" s="10" t="n">
        <v>20.63</v>
      </c>
    </row>
    <row r="55" customFormat="false" ht="15" hidden="false" customHeight="true" outlineLevel="0" collapsed="false">
      <c r="A55" s="13" t="s">
        <v>24</v>
      </c>
      <c r="B55" s="13"/>
      <c r="C55" s="13"/>
      <c r="D55" s="14" t="n">
        <f aca="false">SUM(D49:D54)</f>
        <v>614</v>
      </c>
      <c r="E55" s="10" t="n">
        <f aca="false">SUM(E49:E54)</f>
        <v>20.14</v>
      </c>
      <c r="F55" s="10" t="n">
        <f aca="false">SUM(F49:F54)</f>
        <v>21.39</v>
      </c>
      <c r="G55" s="10" t="n">
        <f aca="false">SUM(G49:G54)</f>
        <v>94.97</v>
      </c>
      <c r="H55" s="10" t="n">
        <f aca="false">SUM(H49:H54)</f>
        <v>653.23</v>
      </c>
      <c r="I55" s="10" t="n">
        <f aca="false">SUM(I49:I54)</f>
        <v>90.13</v>
      </c>
    </row>
    <row r="56" customFormat="false" ht="15" hidden="false" customHeight="false" outlineLevel="0" collapsed="false">
      <c r="A56" s="57" t="s">
        <v>42</v>
      </c>
      <c r="B56" s="57"/>
      <c r="C56" s="57"/>
      <c r="D56" s="57"/>
      <c r="E56" s="57"/>
      <c r="F56" s="57"/>
      <c r="G56" s="57"/>
      <c r="H56" s="57"/>
      <c r="I56" s="57"/>
    </row>
    <row r="57" customFormat="false" ht="15" hidden="false" customHeight="false" outlineLevel="0" collapsed="false">
      <c r="A57" s="58" t="s">
        <v>116</v>
      </c>
      <c r="B57" s="58"/>
      <c r="C57" s="58"/>
      <c r="D57" s="58"/>
      <c r="E57" s="58"/>
      <c r="F57" s="58"/>
      <c r="G57" s="58"/>
      <c r="H57" s="58"/>
      <c r="I57" s="58"/>
    </row>
    <row r="58" customFormat="false" ht="15" hidden="false" customHeight="true" outlineLevel="0" collapsed="false">
      <c r="A58" s="20" t="n">
        <v>45</v>
      </c>
      <c r="B58" s="37" t="s">
        <v>43</v>
      </c>
      <c r="C58" s="37"/>
      <c r="D58" s="20" t="n">
        <v>100</v>
      </c>
      <c r="E58" s="20" t="n">
        <v>0.93</v>
      </c>
      <c r="F58" s="20" t="n">
        <v>3.37</v>
      </c>
      <c r="G58" s="20" t="n">
        <v>4.44</v>
      </c>
      <c r="H58" s="20" t="n">
        <v>43.43</v>
      </c>
      <c r="I58" s="20" t="n">
        <v>9.59</v>
      </c>
    </row>
    <row r="59" customFormat="false" ht="15" hidden="false" customHeight="true" outlineLevel="0" collapsed="false">
      <c r="A59" s="20" t="n">
        <v>234</v>
      </c>
      <c r="B59" s="37" t="s">
        <v>117</v>
      </c>
      <c r="C59" s="37"/>
      <c r="D59" s="20" t="n">
        <v>100</v>
      </c>
      <c r="E59" s="20" t="n">
        <v>8.6</v>
      </c>
      <c r="F59" s="20" t="n">
        <v>7</v>
      </c>
      <c r="G59" s="20" t="n">
        <v>12.01</v>
      </c>
      <c r="H59" s="20" t="n">
        <v>145</v>
      </c>
      <c r="I59" s="20" t="n">
        <v>34.84</v>
      </c>
    </row>
    <row r="60" customFormat="false" ht="15" hidden="false" customHeight="true" outlineLevel="0" collapsed="false">
      <c r="A60" s="20" t="n">
        <v>302</v>
      </c>
      <c r="B60" s="37" t="s">
        <v>45</v>
      </c>
      <c r="C60" s="37"/>
      <c r="D60" s="20" t="n">
        <v>180</v>
      </c>
      <c r="E60" s="20" t="n">
        <v>3.85</v>
      </c>
      <c r="F60" s="20" t="n">
        <v>4.32</v>
      </c>
      <c r="G60" s="20" t="n">
        <v>40.17</v>
      </c>
      <c r="H60" s="20" t="n">
        <v>224.43</v>
      </c>
      <c r="I60" s="20" t="n">
        <v>19.9</v>
      </c>
    </row>
    <row r="61" customFormat="false" ht="15" hidden="false" customHeight="true" outlineLevel="0" collapsed="false">
      <c r="A61" s="20" t="n">
        <v>377</v>
      </c>
      <c r="B61" s="37" t="s">
        <v>32</v>
      </c>
      <c r="C61" s="37"/>
      <c r="D61" s="20" t="n">
        <v>210</v>
      </c>
      <c r="E61" s="20" t="n">
        <v>3.142</v>
      </c>
      <c r="F61" s="20" t="n">
        <v>2.6</v>
      </c>
      <c r="G61" s="20" t="n">
        <v>16.34</v>
      </c>
      <c r="H61" s="20" t="n">
        <v>101.58</v>
      </c>
      <c r="I61" s="20" t="n">
        <v>2.12</v>
      </c>
    </row>
    <row r="62" customFormat="false" ht="15" hidden="false" customHeight="true" outlineLevel="0" collapsed="false">
      <c r="A62" s="20" t="s">
        <v>20</v>
      </c>
      <c r="B62" s="37" t="s">
        <v>21</v>
      </c>
      <c r="C62" s="37"/>
      <c r="D62" s="20" t="n">
        <v>48</v>
      </c>
      <c r="E62" s="20" t="n">
        <v>2.77</v>
      </c>
      <c r="F62" s="20" t="n">
        <v>0.7</v>
      </c>
      <c r="G62" s="20" t="n">
        <v>17.19</v>
      </c>
      <c r="H62" s="20" t="n">
        <v>87.45</v>
      </c>
      <c r="I62" s="20" t="n">
        <v>3.05</v>
      </c>
    </row>
    <row r="63" customFormat="false" ht="15" hidden="false" customHeight="true" outlineLevel="0" collapsed="false">
      <c r="A63" s="20" t="s">
        <v>36</v>
      </c>
      <c r="B63" s="37" t="s">
        <v>37</v>
      </c>
      <c r="C63" s="37"/>
      <c r="D63" s="20" t="n">
        <v>150</v>
      </c>
      <c r="E63" s="20" t="n">
        <v>0.32</v>
      </c>
      <c r="F63" s="20" t="n">
        <v>0.32</v>
      </c>
      <c r="G63" s="20" t="n">
        <v>7.84</v>
      </c>
      <c r="H63" s="20" t="n">
        <v>37.6</v>
      </c>
      <c r="I63" s="38" t="n">
        <v>20.63</v>
      </c>
    </row>
    <row r="64" customFormat="false" ht="15" hidden="false" customHeight="true" outlineLevel="0" collapsed="false">
      <c r="A64" s="59" t="s">
        <v>24</v>
      </c>
      <c r="B64" s="59"/>
      <c r="C64" s="59"/>
      <c r="D64" s="60" t="n">
        <f aca="false">SUM(D58:D63)</f>
        <v>788</v>
      </c>
      <c r="E64" s="20" t="n">
        <f aca="false">SUM(E58:E63)</f>
        <v>19.612</v>
      </c>
      <c r="F64" s="20" t="n">
        <f aca="false">SUM(F58:F63)</f>
        <v>18.31</v>
      </c>
      <c r="G64" s="20" t="n">
        <f aca="false">SUM(G58:G63)</f>
        <v>97.99</v>
      </c>
      <c r="H64" s="20" t="n">
        <f aca="false">SUM(H58:H63)</f>
        <v>639.49</v>
      </c>
      <c r="I64" s="20" t="n">
        <f aca="false">SUM(I58:I63)</f>
        <v>90.13</v>
      </c>
    </row>
    <row r="65" customFormat="false" ht="15" hidden="false" customHeight="false" outlineLevel="0" collapsed="false">
      <c r="A65" s="17" t="s">
        <v>25</v>
      </c>
      <c r="B65" s="17"/>
      <c r="C65" s="17"/>
      <c r="D65" s="17"/>
      <c r="E65" s="17"/>
      <c r="F65" s="17"/>
      <c r="G65" s="17"/>
      <c r="H65" s="17"/>
      <c r="I65" s="17"/>
    </row>
    <row r="66" customFormat="false" ht="15" hidden="false" customHeight="true" outlineLevel="0" collapsed="false">
      <c r="A66" s="20" t="n">
        <v>224</v>
      </c>
      <c r="B66" s="37" t="s">
        <v>111</v>
      </c>
      <c r="C66" s="37"/>
      <c r="D66" s="20" t="n">
        <v>150</v>
      </c>
      <c r="E66" s="38" t="n">
        <v>11.16</v>
      </c>
      <c r="F66" s="38" t="n">
        <v>13.13</v>
      </c>
      <c r="G66" s="38" t="n">
        <v>44.01</v>
      </c>
      <c r="H66" s="38" t="n">
        <v>298.5</v>
      </c>
      <c r="I66" s="20" t="n">
        <v>66.43</v>
      </c>
    </row>
    <row r="67" customFormat="false" ht="15" hidden="false" customHeight="true" outlineLevel="0" collapsed="false">
      <c r="A67" s="20" t="n">
        <v>377</v>
      </c>
      <c r="B67" s="37" t="s">
        <v>32</v>
      </c>
      <c r="C67" s="37"/>
      <c r="D67" s="20" t="n">
        <v>210</v>
      </c>
      <c r="E67" s="20" t="n">
        <v>0.3</v>
      </c>
      <c r="F67" s="20" t="n">
        <v>0.01</v>
      </c>
      <c r="G67" s="20" t="n">
        <v>6.6</v>
      </c>
      <c r="H67" s="20" t="n">
        <v>27</v>
      </c>
      <c r="I67" s="20" t="n">
        <v>2.12</v>
      </c>
    </row>
    <row r="68" customFormat="false" ht="15" hidden="false" customHeight="true" outlineLevel="0" collapsed="false">
      <c r="A68" s="20" t="s">
        <v>20</v>
      </c>
      <c r="B68" s="37" t="s">
        <v>21</v>
      </c>
      <c r="C68" s="37"/>
      <c r="D68" s="20" t="n">
        <v>37</v>
      </c>
      <c r="E68" s="20" t="n">
        <v>4</v>
      </c>
      <c r="F68" s="20" t="n">
        <v>1.01</v>
      </c>
      <c r="G68" s="20" t="n">
        <v>24.83</v>
      </c>
      <c r="H68" s="20" t="n">
        <v>126.31</v>
      </c>
      <c r="I68" s="38" t="n">
        <v>2.33</v>
      </c>
    </row>
    <row r="69" customFormat="false" ht="15" hidden="false" customHeight="true" outlineLevel="0" collapsed="false">
      <c r="A69" s="20" t="s">
        <v>36</v>
      </c>
      <c r="B69" s="37" t="s">
        <v>37</v>
      </c>
      <c r="C69" s="37"/>
      <c r="D69" s="20" t="n">
        <v>140</v>
      </c>
      <c r="E69" s="20" t="n">
        <v>0.08</v>
      </c>
      <c r="F69" s="20" t="n">
        <v>7.25</v>
      </c>
      <c r="G69" s="20" t="n">
        <v>0.13</v>
      </c>
      <c r="H69" s="20" t="n">
        <v>66.09</v>
      </c>
      <c r="I69" s="20" t="n">
        <v>19.25</v>
      </c>
    </row>
    <row r="70" customFormat="false" ht="15" hidden="false" customHeight="true" outlineLevel="0" collapsed="false">
      <c r="A70" s="59" t="s">
        <v>24</v>
      </c>
      <c r="B70" s="59"/>
      <c r="C70" s="59"/>
      <c r="D70" s="60" t="n">
        <f aca="false">SUM(D66:D69)</f>
        <v>537</v>
      </c>
      <c r="E70" s="20" t="n">
        <f aca="false">SUM(E66:E69)</f>
        <v>15.54</v>
      </c>
      <c r="F70" s="20" t="n">
        <f aca="false">SUM(F66:F69)</f>
        <v>21.4</v>
      </c>
      <c r="G70" s="20" t="n">
        <f aca="false">SUM(G66:G69)</f>
        <v>75.57</v>
      </c>
      <c r="H70" s="20" t="n">
        <f aca="false">SUM(H66:H69)</f>
        <v>517.9</v>
      </c>
      <c r="I70" s="20" t="n">
        <f aca="false">SUM(I66:I69)</f>
        <v>90.13</v>
      </c>
    </row>
    <row r="71" customFormat="false" ht="15" hidden="false" customHeight="false" outlineLevel="0" collapsed="false">
      <c r="A71" s="58" t="s">
        <v>118</v>
      </c>
      <c r="B71" s="58"/>
      <c r="C71" s="58"/>
      <c r="D71" s="58"/>
      <c r="E71" s="58"/>
      <c r="F71" s="58"/>
      <c r="G71" s="58"/>
      <c r="H71" s="58"/>
      <c r="I71" s="58"/>
    </row>
    <row r="72" customFormat="false" ht="15" hidden="false" customHeight="true" outlineLevel="0" collapsed="false">
      <c r="A72" s="36" t="n">
        <v>71</v>
      </c>
      <c r="B72" s="61" t="s">
        <v>119</v>
      </c>
      <c r="C72" s="61"/>
      <c r="D72" s="36" t="n">
        <v>65</v>
      </c>
      <c r="E72" s="36" t="n">
        <v>0.9</v>
      </c>
      <c r="F72" s="36" t="n">
        <v>2.16</v>
      </c>
      <c r="G72" s="36" t="n">
        <v>5.1</v>
      </c>
      <c r="H72" s="36" t="n">
        <v>43.2</v>
      </c>
      <c r="I72" s="36" t="n">
        <v>10.24</v>
      </c>
    </row>
    <row r="73" customFormat="false" ht="15" hidden="false" customHeight="true" outlineLevel="0" collapsed="false">
      <c r="A73" s="20" t="n">
        <v>294</v>
      </c>
      <c r="B73" s="37" t="s">
        <v>64</v>
      </c>
      <c r="C73" s="37"/>
      <c r="D73" s="20" t="n">
        <v>90</v>
      </c>
      <c r="E73" s="20" t="n">
        <v>16.87</v>
      </c>
      <c r="F73" s="20" t="n">
        <v>13.66</v>
      </c>
      <c r="G73" s="20" t="n">
        <v>19.91</v>
      </c>
      <c r="H73" s="20" t="n">
        <v>282.48</v>
      </c>
      <c r="I73" s="20" t="n">
        <v>43.6</v>
      </c>
    </row>
    <row r="74" customFormat="false" ht="15" hidden="false" customHeight="true" outlineLevel="0" collapsed="false">
      <c r="A74" s="20" t="n">
        <v>302</v>
      </c>
      <c r="B74" s="37" t="s">
        <v>120</v>
      </c>
      <c r="C74" s="37"/>
      <c r="D74" s="20" t="n">
        <v>180</v>
      </c>
      <c r="E74" s="62" t="n">
        <v>6.45</v>
      </c>
      <c r="F74" s="62" t="n">
        <v>4.5</v>
      </c>
      <c r="G74" s="62"/>
      <c r="H74" s="62" t="n">
        <v>54.6</v>
      </c>
      <c r="I74" s="20" t="n">
        <v>15.33</v>
      </c>
    </row>
    <row r="75" customFormat="false" ht="15" hidden="false" customHeight="true" outlineLevel="0" collapsed="false">
      <c r="A75" s="20" t="n">
        <v>376</v>
      </c>
      <c r="B75" s="37" t="s">
        <v>27</v>
      </c>
      <c r="C75" s="37"/>
      <c r="D75" s="20" t="n">
        <v>210</v>
      </c>
      <c r="E75" s="20" t="n">
        <v>0.2</v>
      </c>
      <c r="F75" s="20" t="n">
        <v>0.01</v>
      </c>
      <c r="G75" s="20" t="n">
        <v>6.4</v>
      </c>
      <c r="H75" s="20" t="n">
        <v>26.4</v>
      </c>
      <c r="I75" s="36" t="n">
        <v>2.12</v>
      </c>
    </row>
    <row r="76" customFormat="false" ht="15" hidden="false" customHeight="true" outlineLevel="0" collapsed="false">
      <c r="A76" s="20" t="s">
        <v>20</v>
      </c>
      <c r="B76" s="37" t="s">
        <v>21</v>
      </c>
      <c r="C76" s="37"/>
      <c r="D76" s="20" t="n">
        <v>37</v>
      </c>
      <c r="E76" s="20" t="n">
        <v>3.31</v>
      </c>
      <c r="F76" s="20" t="n">
        <v>0.84</v>
      </c>
      <c r="G76" s="20" t="n">
        <v>20.53</v>
      </c>
      <c r="H76" s="20" t="n">
        <v>104.4</v>
      </c>
      <c r="I76" s="20" t="n">
        <v>2.34</v>
      </c>
    </row>
    <row r="77" customFormat="false" ht="15" hidden="false" customHeight="true" outlineLevel="0" collapsed="false">
      <c r="A77" s="20" t="s">
        <v>36</v>
      </c>
      <c r="B77" s="37" t="s">
        <v>37</v>
      </c>
      <c r="C77" s="37"/>
      <c r="D77" s="20" t="n">
        <v>120</v>
      </c>
      <c r="E77" s="20" t="n">
        <v>0.08</v>
      </c>
      <c r="F77" s="20" t="n">
        <v>7.25</v>
      </c>
      <c r="G77" s="20" t="n">
        <v>0.13</v>
      </c>
      <c r="H77" s="20" t="n">
        <v>66.09</v>
      </c>
      <c r="I77" s="20" t="n">
        <v>16.5</v>
      </c>
    </row>
    <row r="78" customFormat="false" ht="15" hidden="false" customHeight="true" outlineLevel="0" collapsed="false">
      <c r="A78" s="59" t="s">
        <v>24</v>
      </c>
      <c r="B78" s="59"/>
      <c r="C78" s="59"/>
      <c r="D78" s="60" t="n">
        <f aca="false">SUM(D72:D77)</f>
        <v>702</v>
      </c>
      <c r="E78" s="20" t="n">
        <f aca="false">SUM(E72:E77)</f>
        <v>27.81</v>
      </c>
      <c r="F78" s="20" t="n">
        <f aca="false">SUM(F72:F77)</f>
        <v>28.42</v>
      </c>
      <c r="G78" s="20" t="n">
        <f aca="false">SUM(G75:G77)</f>
        <v>27.06</v>
      </c>
      <c r="H78" s="20" t="n">
        <f aca="false">SUM(H72:H77)</f>
        <v>577.17</v>
      </c>
      <c r="I78" s="20" t="n">
        <f aca="false">SUM(I72:I77)</f>
        <v>90.13</v>
      </c>
    </row>
    <row r="79" customFormat="false" ht="15" hidden="false" customHeight="false" outlineLevel="0" collapsed="false">
      <c r="A79" s="17" t="s">
        <v>33</v>
      </c>
      <c r="B79" s="17"/>
      <c r="C79" s="17"/>
      <c r="D79" s="17"/>
      <c r="E79" s="17"/>
      <c r="F79" s="17"/>
      <c r="G79" s="17"/>
      <c r="H79" s="17"/>
      <c r="I79" s="17"/>
    </row>
    <row r="80" customFormat="false" ht="15" hidden="false" customHeight="true" outlineLevel="0" collapsed="false">
      <c r="A80" s="62" t="n">
        <v>24</v>
      </c>
      <c r="B80" s="37" t="s">
        <v>49</v>
      </c>
      <c r="C80" s="37"/>
      <c r="D80" s="20" t="n">
        <v>60</v>
      </c>
      <c r="E80" s="20" t="n">
        <v>0.92</v>
      </c>
      <c r="F80" s="20" t="n">
        <v>3.1</v>
      </c>
      <c r="G80" s="20" t="n">
        <v>5.62</v>
      </c>
      <c r="H80" s="20" t="n">
        <v>54.2</v>
      </c>
      <c r="I80" s="20" t="n">
        <v>10.93</v>
      </c>
    </row>
    <row r="81" customFormat="false" ht="15" hidden="false" customHeight="true" outlineLevel="0" collapsed="false">
      <c r="A81" s="20" t="s">
        <v>50</v>
      </c>
      <c r="B81" s="37" t="s">
        <v>51</v>
      </c>
      <c r="C81" s="37"/>
      <c r="D81" s="20" t="n">
        <v>110</v>
      </c>
      <c r="E81" s="20" t="n">
        <v>8.6</v>
      </c>
      <c r="F81" s="20" t="n">
        <v>9.77</v>
      </c>
      <c r="G81" s="20" t="n">
        <v>9.67</v>
      </c>
      <c r="H81" s="20" t="n">
        <v>161.41</v>
      </c>
      <c r="I81" s="20" t="n">
        <v>43.86</v>
      </c>
    </row>
    <row r="82" customFormat="false" ht="15" hidden="false" customHeight="true" outlineLevel="0" collapsed="false">
      <c r="A82" s="20" t="n">
        <v>309</v>
      </c>
      <c r="B82" s="37" t="s">
        <v>52</v>
      </c>
      <c r="C82" s="37"/>
      <c r="D82" s="20" t="n">
        <v>150</v>
      </c>
      <c r="E82" s="20" t="n">
        <v>6.04</v>
      </c>
      <c r="F82" s="20" t="n">
        <v>4.58</v>
      </c>
      <c r="G82" s="20" t="n">
        <v>38.5</v>
      </c>
      <c r="H82" s="20" t="n">
        <v>218.48</v>
      </c>
      <c r="I82" s="20" t="n">
        <v>13.24</v>
      </c>
    </row>
    <row r="83" customFormat="false" ht="15" hidden="false" customHeight="true" outlineLevel="0" collapsed="false">
      <c r="A83" s="20"/>
      <c r="B83" s="37" t="s">
        <v>121</v>
      </c>
      <c r="C83" s="37"/>
      <c r="D83" s="20" t="n">
        <v>15</v>
      </c>
      <c r="E83" s="20" t="n">
        <v>0.2</v>
      </c>
      <c r="F83" s="20" t="n">
        <v>0</v>
      </c>
      <c r="G83" s="20" t="n">
        <v>7.94</v>
      </c>
      <c r="H83" s="20" t="n">
        <v>48.15</v>
      </c>
      <c r="I83" s="20" t="n">
        <v>4.51</v>
      </c>
    </row>
    <row r="84" customFormat="false" ht="15" hidden="false" customHeight="true" outlineLevel="0" collapsed="false">
      <c r="A84" s="20" t="n">
        <v>376</v>
      </c>
      <c r="B84" s="37" t="s">
        <v>32</v>
      </c>
      <c r="C84" s="37"/>
      <c r="D84" s="20" t="n">
        <v>210</v>
      </c>
      <c r="E84" s="20" t="n">
        <v>0.3</v>
      </c>
      <c r="F84" s="20" t="n">
        <v>0.01</v>
      </c>
      <c r="G84" s="20" t="n">
        <v>6.6</v>
      </c>
      <c r="H84" s="20" t="n">
        <v>27</v>
      </c>
      <c r="I84" s="20" t="n">
        <v>2.12</v>
      </c>
    </row>
    <row r="85" customFormat="false" ht="15" hidden="false" customHeight="true" outlineLevel="0" collapsed="false">
      <c r="A85" s="20" t="s">
        <v>20</v>
      </c>
      <c r="B85" s="37" t="s">
        <v>21</v>
      </c>
      <c r="C85" s="37"/>
      <c r="D85" s="20" t="n">
        <v>27</v>
      </c>
      <c r="E85" s="20" t="n">
        <v>4.31</v>
      </c>
      <c r="F85" s="20" t="n">
        <v>1.09</v>
      </c>
      <c r="G85" s="20" t="n">
        <v>26.75</v>
      </c>
      <c r="H85" s="20" t="n">
        <v>136.02</v>
      </c>
      <c r="I85" s="20" t="n">
        <v>1.72</v>
      </c>
    </row>
    <row r="86" customFormat="false" ht="15" hidden="false" customHeight="true" outlineLevel="0" collapsed="false">
      <c r="A86" s="20" t="s">
        <v>36</v>
      </c>
      <c r="B86" s="37" t="s">
        <v>37</v>
      </c>
      <c r="C86" s="37"/>
      <c r="D86" s="20" t="n">
        <v>100</v>
      </c>
      <c r="E86" s="20" t="n">
        <v>0.54</v>
      </c>
      <c r="F86" s="20" t="n">
        <v>0.12</v>
      </c>
      <c r="G86" s="20" t="n">
        <v>4.86</v>
      </c>
      <c r="H86" s="20" t="n">
        <v>25.8</v>
      </c>
      <c r="I86" s="38" t="n">
        <v>13.75</v>
      </c>
    </row>
    <row r="87" customFormat="false" ht="15" hidden="false" customHeight="true" outlineLevel="0" collapsed="false">
      <c r="A87" s="59" t="s">
        <v>24</v>
      </c>
      <c r="B87" s="59"/>
      <c r="C87" s="59"/>
      <c r="D87" s="60" t="n">
        <f aca="false">SUM(D80:D86)</f>
        <v>672</v>
      </c>
      <c r="E87" s="20" t="n">
        <f aca="false">SUM(E80:E86)</f>
        <v>20.91</v>
      </c>
      <c r="F87" s="20" t="n">
        <f aca="false">SUM(F80:F86)</f>
        <v>18.67</v>
      </c>
      <c r="G87" s="20" t="n">
        <f aca="false">SUM(G80:G86)</f>
        <v>99.94</v>
      </c>
      <c r="H87" s="20" t="n">
        <f aca="false">SUM(H80:H86)</f>
        <v>671.06</v>
      </c>
      <c r="I87" s="20" t="n">
        <f aca="false">SUM(I80:I86)</f>
        <v>90.13</v>
      </c>
    </row>
    <row r="88" customFormat="false" ht="15" hidden="false" customHeight="false" outlineLevel="0" collapsed="false">
      <c r="A88" s="63" t="s">
        <v>38</v>
      </c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true" outlineLevel="0" collapsed="false">
      <c r="A89" s="20" t="n">
        <v>229</v>
      </c>
      <c r="B89" s="37" t="s">
        <v>54</v>
      </c>
      <c r="C89" s="37"/>
      <c r="D89" s="20" t="n">
        <v>190</v>
      </c>
      <c r="E89" s="20" t="n">
        <v>14.565</v>
      </c>
      <c r="F89" s="20" t="n">
        <v>5.795</v>
      </c>
      <c r="G89" s="20" t="n">
        <v>24.234</v>
      </c>
      <c r="H89" s="20" t="n">
        <v>167.356</v>
      </c>
      <c r="I89" s="20" t="n">
        <v>27.98</v>
      </c>
    </row>
    <row r="90" customFormat="false" ht="15" hidden="false" customHeight="true" outlineLevel="0" collapsed="false">
      <c r="A90" s="20" t="n">
        <v>15</v>
      </c>
      <c r="B90" s="37" t="s">
        <v>115</v>
      </c>
      <c r="C90" s="37"/>
      <c r="D90" s="20" t="n">
        <v>10</v>
      </c>
      <c r="E90" s="20" t="n">
        <v>4</v>
      </c>
      <c r="F90" s="20" t="n">
        <v>3.9</v>
      </c>
      <c r="G90" s="20" t="n">
        <v>0</v>
      </c>
      <c r="H90" s="20" t="n">
        <v>54</v>
      </c>
      <c r="I90" s="20" t="n">
        <v>12.4</v>
      </c>
    </row>
    <row r="91" customFormat="false" ht="15" hidden="false" customHeight="true" outlineLevel="0" collapsed="false">
      <c r="A91" s="20" t="n">
        <v>383</v>
      </c>
      <c r="B91" s="37" t="s">
        <v>19</v>
      </c>
      <c r="C91" s="37"/>
      <c r="D91" s="20" t="n">
        <v>200</v>
      </c>
      <c r="E91" s="20" t="n">
        <v>3.142</v>
      </c>
      <c r="F91" s="20" t="n">
        <v>2.511</v>
      </c>
      <c r="G91" s="20" t="n">
        <v>16.344</v>
      </c>
      <c r="H91" s="20" t="n">
        <v>101.582</v>
      </c>
      <c r="I91" s="20" t="n">
        <v>16.09</v>
      </c>
    </row>
    <row r="92" customFormat="false" ht="15" hidden="false" customHeight="true" outlineLevel="0" collapsed="false">
      <c r="A92" s="20" t="s">
        <v>20</v>
      </c>
      <c r="B92" s="37" t="s">
        <v>21</v>
      </c>
      <c r="C92" s="37"/>
      <c r="D92" s="20" t="n">
        <v>47</v>
      </c>
      <c r="E92" s="20" t="n">
        <v>3.77</v>
      </c>
      <c r="F92" s="20" t="n">
        <v>0.95</v>
      </c>
      <c r="G92" s="20" t="n">
        <v>23.4</v>
      </c>
      <c r="H92" s="20" t="n">
        <v>119.02</v>
      </c>
      <c r="I92" s="20" t="n">
        <v>2.99</v>
      </c>
    </row>
    <row r="93" customFormat="false" ht="15" hidden="false" customHeight="true" outlineLevel="0" collapsed="false">
      <c r="A93" s="20" t="s">
        <v>76</v>
      </c>
      <c r="B93" s="37" t="s">
        <v>122</v>
      </c>
      <c r="C93" s="37"/>
      <c r="D93" s="20" t="n">
        <v>25</v>
      </c>
      <c r="E93" s="20" t="n">
        <v>0.08</v>
      </c>
      <c r="F93" s="20" t="n">
        <v>7.25</v>
      </c>
      <c r="G93" s="20" t="n">
        <v>0.13</v>
      </c>
      <c r="H93" s="20" t="n">
        <v>66.09</v>
      </c>
      <c r="I93" s="20" t="n">
        <v>10.59</v>
      </c>
    </row>
    <row r="94" customFormat="false" ht="15" hidden="false" customHeight="true" outlineLevel="0" collapsed="false">
      <c r="A94" s="20" t="s">
        <v>36</v>
      </c>
      <c r="B94" s="37" t="s">
        <v>58</v>
      </c>
      <c r="C94" s="37"/>
      <c r="D94" s="20" t="n">
        <v>110</v>
      </c>
      <c r="E94" s="20" t="n">
        <v>0.54</v>
      </c>
      <c r="F94" s="20" t="n">
        <v>0.12</v>
      </c>
      <c r="G94" s="20" t="n">
        <v>4.86</v>
      </c>
      <c r="H94" s="20" t="n">
        <v>25.8</v>
      </c>
      <c r="I94" s="38" t="n">
        <v>20.08</v>
      </c>
    </row>
    <row r="95" customFormat="false" ht="15" hidden="false" customHeight="true" outlineLevel="0" collapsed="false">
      <c r="A95" s="59" t="s">
        <v>48</v>
      </c>
      <c r="B95" s="59"/>
      <c r="C95" s="59"/>
      <c r="D95" s="60" t="n">
        <f aca="false">SUM(D89:D94)</f>
        <v>582</v>
      </c>
      <c r="E95" s="20" t="n">
        <f aca="false">SUM(E89:E94)</f>
        <v>26.097</v>
      </c>
      <c r="F95" s="20" t="n">
        <f aca="false">SUM(F89:F94)</f>
        <v>20.526</v>
      </c>
      <c r="G95" s="20" t="n">
        <f aca="false">SUM(G89:G94)</f>
        <v>68.968</v>
      </c>
      <c r="H95" s="20" t="n">
        <f aca="false">SUM(H89:H94)</f>
        <v>533.848</v>
      </c>
      <c r="I95" s="20" t="n">
        <f aca="false">SUM(I89:I94)</f>
        <v>90.13</v>
      </c>
    </row>
    <row r="96" customFormat="false" ht="15" hidden="false" customHeight="false" outlineLevel="0" collapsed="false">
      <c r="A96" s="63" t="s">
        <v>113</v>
      </c>
      <c r="B96" s="63"/>
      <c r="C96" s="63"/>
      <c r="D96" s="63"/>
      <c r="E96" s="63"/>
      <c r="F96" s="63"/>
      <c r="G96" s="63"/>
      <c r="H96" s="63"/>
      <c r="I96" s="63"/>
    </row>
    <row r="97" customFormat="false" ht="15" hidden="false" customHeight="true" outlineLevel="0" collapsed="false">
      <c r="A97" s="36" t="s">
        <v>66</v>
      </c>
      <c r="B97" s="37" t="s">
        <v>109</v>
      </c>
      <c r="C97" s="37"/>
      <c r="D97" s="20" t="n">
        <v>20</v>
      </c>
      <c r="E97" s="20" t="n">
        <v>0.31</v>
      </c>
      <c r="F97" s="20" t="n">
        <v>0.02</v>
      </c>
      <c r="G97" s="20" t="n">
        <v>0.65</v>
      </c>
      <c r="H97" s="38" t="n">
        <v>4</v>
      </c>
      <c r="I97" s="20" t="n">
        <v>8.87</v>
      </c>
    </row>
    <row r="98" customFormat="false" ht="15" hidden="false" customHeight="true" outlineLevel="0" collapsed="false">
      <c r="A98" s="20" t="n">
        <v>210</v>
      </c>
      <c r="B98" s="37" t="s">
        <v>26</v>
      </c>
      <c r="C98" s="37"/>
      <c r="D98" s="20" t="n">
        <v>150</v>
      </c>
      <c r="E98" s="20" t="n">
        <v>13.93</v>
      </c>
      <c r="F98" s="20" t="n">
        <v>24.827</v>
      </c>
      <c r="G98" s="20" t="n">
        <v>0.72</v>
      </c>
      <c r="H98" s="20" t="n">
        <v>289.65</v>
      </c>
      <c r="I98" s="20" t="n">
        <v>52.63</v>
      </c>
    </row>
    <row r="99" customFormat="false" ht="15" hidden="false" customHeight="true" outlineLevel="0" collapsed="false">
      <c r="A99" s="20" t="n">
        <v>376</v>
      </c>
      <c r="B99" s="37" t="s">
        <v>27</v>
      </c>
      <c r="C99" s="37"/>
      <c r="D99" s="20" t="n">
        <v>210</v>
      </c>
      <c r="E99" s="20" t="n">
        <v>0</v>
      </c>
      <c r="F99" s="20" t="n">
        <v>0</v>
      </c>
      <c r="G99" s="20" t="n">
        <v>12.201</v>
      </c>
      <c r="H99" s="20" t="n">
        <v>48.78</v>
      </c>
      <c r="I99" s="38" t="n">
        <v>2.12</v>
      </c>
    </row>
    <row r="100" customFormat="false" ht="15" hidden="false" customHeight="true" outlineLevel="0" collapsed="false">
      <c r="A100" s="20" t="s">
        <v>66</v>
      </c>
      <c r="B100" s="37" t="s">
        <v>28</v>
      </c>
      <c r="C100" s="37"/>
      <c r="D100" s="20" t="n">
        <v>40</v>
      </c>
      <c r="E100" s="20" t="n">
        <v>3.6</v>
      </c>
      <c r="F100" s="20" t="n">
        <v>2.5</v>
      </c>
      <c r="G100" s="20" t="n">
        <v>21.8</v>
      </c>
      <c r="H100" s="20" t="n">
        <v>124.4</v>
      </c>
      <c r="I100" s="20" t="n">
        <v>5.28</v>
      </c>
    </row>
    <row r="101" customFormat="false" ht="15" hidden="false" customHeight="true" outlineLevel="0" collapsed="false">
      <c r="A101" s="20" t="s">
        <v>20</v>
      </c>
      <c r="B101" s="37" t="s">
        <v>21</v>
      </c>
      <c r="C101" s="37"/>
      <c r="D101" s="20" t="n">
        <v>31</v>
      </c>
      <c r="E101" s="20" t="n">
        <v>4.31</v>
      </c>
      <c r="F101" s="20" t="n">
        <v>1.09</v>
      </c>
      <c r="G101" s="20" t="n">
        <v>26.75</v>
      </c>
      <c r="H101" s="20" t="n">
        <v>136.02</v>
      </c>
      <c r="I101" s="20" t="n">
        <v>1.98</v>
      </c>
    </row>
    <row r="102" customFormat="false" ht="15" hidden="false" customHeight="true" outlineLevel="0" collapsed="false">
      <c r="A102" s="20" t="s">
        <v>36</v>
      </c>
      <c r="B102" s="37" t="s">
        <v>37</v>
      </c>
      <c r="C102" s="37"/>
      <c r="D102" s="20" t="n">
        <v>140</v>
      </c>
      <c r="E102" s="20" t="n">
        <v>0.54</v>
      </c>
      <c r="F102" s="20" t="n">
        <v>0.12</v>
      </c>
      <c r="G102" s="20" t="n">
        <v>4.86</v>
      </c>
      <c r="H102" s="20" t="n">
        <v>25.8</v>
      </c>
      <c r="I102" s="38" t="n">
        <v>19.25</v>
      </c>
    </row>
    <row r="103" customFormat="false" ht="15" hidden="false" customHeight="true" outlineLevel="0" collapsed="false">
      <c r="A103" s="20"/>
      <c r="B103" s="59" t="s">
        <v>48</v>
      </c>
      <c r="C103" s="59"/>
      <c r="D103" s="60" t="n">
        <f aca="false">SUM(D97:D102)</f>
        <v>591</v>
      </c>
      <c r="E103" s="20" t="n">
        <f aca="false">SUM(E97:E102)</f>
        <v>22.69</v>
      </c>
      <c r="F103" s="20" t="n">
        <f aca="false">SUM(F97:F102)</f>
        <v>28.557</v>
      </c>
      <c r="G103" s="20" t="n">
        <f aca="false">SUM(G97:G102)</f>
        <v>66.981</v>
      </c>
      <c r="H103" s="38" t="n">
        <f aca="false">SUM(H97:H102)</f>
        <v>628.65</v>
      </c>
      <c r="I103" s="20" t="n">
        <f aca="false">SUM(I97:I102)</f>
        <v>90.13</v>
      </c>
    </row>
  </sheetData>
  <mergeCells count="96">
    <mergeCell ref="B7:I8"/>
    <mergeCell ref="B9:C9"/>
    <mergeCell ref="A10:I10"/>
    <mergeCell ref="A11:I11"/>
    <mergeCell ref="B12:C12"/>
    <mergeCell ref="B13:C13"/>
    <mergeCell ref="B14:C14"/>
    <mergeCell ref="B15:C15"/>
    <mergeCell ref="B16:C16"/>
    <mergeCell ref="B17:C17"/>
    <mergeCell ref="A18:C18"/>
    <mergeCell ref="A19:I19"/>
    <mergeCell ref="B20:C20"/>
    <mergeCell ref="B21:C21"/>
    <mergeCell ref="B22:C22"/>
    <mergeCell ref="B23:C23"/>
    <mergeCell ref="B24:C24"/>
    <mergeCell ref="B25:C25"/>
    <mergeCell ref="A26:C26"/>
    <mergeCell ref="A27:I27"/>
    <mergeCell ref="B28:C28"/>
    <mergeCell ref="B29:C29"/>
    <mergeCell ref="B30:C30"/>
    <mergeCell ref="B31:C31"/>
    <mergeCell ref="B32:C32"/>
    <mergeCell ref="A33:C33"/>
    <mergeCell ref="A34:I34"/>
    <mergeCell ref="B35:C35"/>
    <mergeCell ref="B36:C36"/>
    <mergeCell ref="B37:C37"/>
    <mergeCell ref="B38:C38"/>
    <mergeCell ref="A39:C39"/>
    <mergeCell ref="A40:I40"/>
    <mergeCell ref="B41:C41"/>
    <mergeCell ref="B42:C42"/>
    <mergeCell ref="B43:C43"/>
    <mergeCell ref="B44:C44"/>
    <mergeCell ref="B45:C45"/>
    <mergeCell ref="B46:C46"/>
    <mergeCell ref="A47:C47"/>
    <mergeCell ref="A48:I48"/>
    <mergeCell ref="B49:C49"/>
    <mergeCell ref="B50:C50"/>
    <mergeCell ref="B51:C51"/>
    <mergeCell ref="B52:C52"/>
    <mergeCell ref="B53:C53"/>
    <mergeCell ref="B54:C54"/>
    <mergeCell ref="A55:C55"/>
    <mergeCell ref="A56:I56"/>
    <mergeCell ref="A57:I57"/>
    <mergeCell ref="B58:C58"/>
    <mergeCell ref="B59:C59"/>
    <mergeCell ref="B60:C60"/>
    <mergeCell ref="B61:C61"/>
    <mergeCell ref="B62:C62"/>
    <mergeCell ref="B63:C63"/>
    <mergeCell ref="A64:C64"/>
    <mergeCell ref="A65:I65"/>
    <mergeCell ref="B66:C66"/>
    <mergeCell ref="B67:C67"/>
    <mergeCell ref="B68:C68"/>
    <mergeCell ref="B69:C69"/>
    <mergeCell ref="A70:C70"/>
    <mergeCell ref="A71:I71"/>
    <mergeCell ref="B72:C72"/>
    <mergeCell ref="B73:C73"/>
    <mergeCell ref="B74:C74"/>
    <mergeCell ref="B75:C75"/>
    <mergeCell ref="B76:C76"/>
    <mergeCell ref="B77:C77"/>
    <mergeCell ref="A78:C78"/>
    <mergeCell ref="A79:I79"/>
    <mergeCell ref="B80:C80"/>
    <mergeCell ref="B81:C81"/>
    <mergeCell ref="B82:C82"/>
    <mergeCell ref="B83:C83"/>
    <mergeCell ref="B84:C84"/>
    <mergeCell ref="B85:C85"/>
    <mergeCell ref="B86:C86"/>
    <mergeCell ref="A87:C87"/>
    <mergeCell ref="A88:I88"/>
    <mergeCell ref="B89:C89"/>
    <mergeCell ref="B90:C90"/>
    <mergeCell ref="B91:C91"/>
    <mergeCell ref="B92:C92"/>
    <mergeCell ref="B93:C93"/>
    <mergeCell ref="B94:C94"/>
    <mergeCell ref="A95:C95"/>
    <mergeCell ref="A96:I96"/>
    <mergeCell ref="B97:C97"/>
    <mergeCell ref="B98:C98"/>
    <mergeCell ref="B99:C99"/>
    <mergeCell ref="B100:C100"/>
    <mergeCell ref="B101:C101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4" activeCellId="0" sqref="J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4" min="4" style="0" width="23.28"/>
    <col collapsed="false" customWidth="true" hidden="false" outlineLevel="0" max="5" min="5" style="0" width="11.13"/>
    <col collapsed="false" customWidth="true" hidden="false" outlineLevel="0" max="9" min="9" style="0" width="13.41"/>
  </cols>
  <sheetData>
    <row r="2" customFormat="false" ht="15" hidden="false" customHeight="false" outlineLevel="0" collapsed="false">
      <c r="B2" s="1"/>
      <c r="C2" s="1"/>
      <c r="D2" s="1"/>
      <c r="E2" s="2" t="s">
        <v>0</v>
      </c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2" t="s">
        <v>1</v>
      </c>
      <c r="F3" s="2"/>
      <c r="G3" s="2"/>
      <c r="H3" s="2"/>
      <c r="I3" s="1"/>
      <c r="J3" s="1"/>
    </row>
    <row r="4" customFormat="false" ht="15" hidden="false" customHeight="false" outlineLevel="0" collapsed="false">
      <c r="B4" s="1"/>
      <c r="C4" s="1"/>
      <c r="D4" s="1"/>
      <c r="E4" s="2" t="s">
        <v>2</v>
      </c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3"/>
      <c r="F5" s="3"/>
      <c r="G5" s="1" t="s">
        <v>3</v>
      </c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B7" s="47" t="s">
        <v>123</v>
      </c>
      <c r="C7" s="47"/>
      <c r="D7" s="47"/>
      <c r="E7" s="47"/>
      <c r="F7" s="47"/>
      <c r="G7" s="47"/>
      <c r="H7" s="47"/>
      <c r="I7" s="47"/>
      <c r="J7" s="47"/>
      <c r="K7" s="64"/>
    </row>
    <row r="8" customFormat="false" ht="15.6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B9" s="65" t="s">
        <v>124</v>
      </c>
      <c r="C9" s="66" t="s">
        <v>7</v>
      </c>
      <c r="D9" s="66"/>
      <c r="E9" s="66" t="s">
        <v>125</v>
      </c>
      <c r="F9" s="66" t="s">
        <v>9</v>
      </c>
      <c r="G9" s="66" t="s">
        <v>10</v>
      </c>
      <c r="H9" s="67" t="s">
        <v>11</v>
      </c>
      <c r="I9" s="66" t="s">
        <v>106</v>
      </c>
      <c r="J9" s="66" t="s">
        <v>13</v>
      </c>
    </row>
    <row r="10" customFormat="false" ht="15" hidden="false" customHeight="false" outlineLevel="0" collapsed="false">
      <c r="B10" s="68" t="s">
        <v>14</v>
      </c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false" outlineLevel="0" collapsed="false">
      <c r="B11" s="9" t="s">
        <v>15</v>
      </c>
      <c r="C11" s="9"/>
      <c r="D11" s="9"/>
      <c r="E11" s="9"/>
      <c r="F11" s="9"/>
      <c r="G11" s="9"/>
      <c r="H11" s="9"/>
      <c r="I11" s="9"/>
      <c r="J11" s="9"/>
      <c r="K11" s="69"/>
    </row>
    <row r="12" customFormat="false" ht="15" hidden="false" customHeight="true" outlineLevel="0" collapsed="false">
      <c r="B12" s="10" t="n">
        <v>20</v>
      </c>
      <c r="C12" s="11" t="s">
        <v>126</v>
      </c>
      <c r="D12" s="11"/>
      <c r="E12" s="10" t="n">
        <v>50</v>
      </c>
      <c r="F12" s="10" t="n">
        <v>0.33</v>
      </c>
      <c r="G12" s="10" t="n">
        <v>0.12</v>
      </c>
      <c r="H12" s="10" t="n">
        <v>1.12</v>
      </c>
      <c r="I12" s="10" t="n">
        <v>14.4</v>
      </c>
      <c r="J12" s="7" t="n">
        <v>9.78</v>
      </c>
      <c r="K12" s="69"/>
    </row>
    <row r="13" customFormat="false" ht="15" hidden="false" customHeight="true" outlineLevel="0" collapsed="false">
      <c r="B13" s="10" t="n">
        <v>82</v>
      </c>
      <c r="C13" s="11" t="s">
        <v>63</v>
      </c>
      <c r="D13" s="11"/>
      <c r="E13" s="10" t="n">
        <v>200</v>
      </c>
      <c r="F13" s="10" t="n">
        <v>1.44</v>
      </c>
      <c r="G13" s="10" t="n">
        <v>6.94</v>
      </c>
      <c r="H13" s="10" t="n">
        <v>8.55</v>
      </c>
      <c r="I13" s="10" t="n">
        <v>83</v>
      </c>
      <c r="J13" s="7" t="n">
        <v>9.53</v>
      </c>
      <c r="K13" s="69"/>
    </row>
    <row r="14" customFormat="false" ht="15" hidden="false" customHeight="true" outlineLevel="0" collapsed="false">
      <c r="B14" s="10" t="n">
        <v>294</v>
      </c>
      <c r="C14" s="11" t="s">
        <v>64</v>
      </c>
      <c r="D14" s="11"/>
      <c r="E14" s="10" t="n">
        <v>90</v>
      </c>
      <c r="F14" s="10" t="n">
        <v>11.3</v>
      </c>
      <c r="G14" s="10" t="n">
        <v>11.27</v>
      </c>
      <c r="H14" s="10" t="n">
        <v>0.11</v>
      </c>
      <c r="I14" s="10" t="n">
        <v>147.38</v>
      </c>
      <c r="J14" s="7" t="n">
        <v>43.6</v>
      </c>
      <c r="K14" s="69"/>
    </row>
    <row r="15" customFormat="false" ht="15" hidden="false" customHeight="true" outlineLevel="0" collapsed="false">
      <c r="B15" s="10" t="n">
        <v>302</v>
      </c>
      <c r="C15" s="11" t="s">
        <v>127</v>
      </c>
      <c r="D15" s="11"/>
      <c r="E15" s="10" t="n">
        <v>150</v>
      </c>
      <c r="F15" s="10" t="n">
        <v>5.91</v>
      </c>
      <c r="G15" s="10" t="n">
        <v>6.09</v>
      </c>
      <c r="H15" s="10" t="n">
        <v>38.64</v>
      </c>
      <c r="I15" s="10" t="n">
        <v>247.8</v>
      </c>
      <c r="J15" s="7" t="n">
        <v>20.57</v>
      </c>
      <c r="K15" s="69"/>
    </row>
    <row r="16" customFormat="false" ht="15" hidden="false" customHeight="true" outlineLevel="0" collapsed="false">
      <c r="A16" s="12"/>
      <c r="B16" s="10" t="s">
        <v>71</v>
      </c>
      <c r="C16" s="11" t="s">
        <v>67</v>
      </c>
      <c r="D16" s="11"/>
      <c r="E16" s="10" t="n">
        <v>200</v>
      </c>
      <c r="F16" s="10" t="n">
        <v>0.06</v>
      </c>
      <c r="G16" s="10" t="n">
        <v>0.16</v>
      </c>
      <c r="H16" s="10" t="n">
        <v>27.8</v>
      </c>
      <c r="I16" s="10" t="n">
        <v>114.6</v>
      </c>
      <c r="J16" s="7" t="n">
        <v>23.68</v>
      </c>
      <c r="K16" s="70"/>
    </row>
    <row r="17" customFormat="false" ht="17.25" hidden="false" customHeight="true" outlineLevel="0" collapsed="false">
      <c r="A17" s="12"/>
      <c r="B17" s="10" t="s">
        <v>20</v>
      </c>
      <c r="C17" s="11" t="s">
        <v>21</v>
      </c>
      <c r="D17" s="11"/>
      <c r="E17" s="10" t="n">
        <v>40</v>
      </c>
      <c r="F17" s="10" t="n">
        <v>1.32</v>
      </c>
      <c r="G17" s="10" t="n">
        <v>0.24</v>
      </c>
      <c r="H17" s="10" t="n">
        <v>7.93</v>
      </c>
      <c r="I17" s="10" t="n">
        <v>39.6</v>
      </c>
      <c r="J17" s="7" t="n">
        <v>2.52</v>
      </c>
      <c r="K17" s="70"/>
    </row>
    <row r="18" customFormat="false" ht="15" hidden="false" customHeight="true" outlineLevel="0" collapsed="false">
      <c r="B18" s="10" t="s">
        <v>36</v>
      </c>
      <c r="C18" s="11" t="s">
        <v>37</v>
      </c>
      <c r="D18" s="11"/>
      <c r="E18" s="10" t="n">
        <v>120</v>
      </c>
      <c r="F18" s="10" t="n">
        <v>0.4</v>
      </c>
      <c r="G18" s="10" t="n">
        <v>0.2</v>
      </c>
      <c r="H18" s="10" t="n">
        <v>9.8</v>
      </c>
      <c r="I18" s="10" t="n">
        <v>47</v>
      </c>
      <c r="J18" s="7" t="n">
        <v>16.5</v>
      </c>
      <c r="K18" s="69"/>
    </row>
    <row r="19" customFormat="false" ht="15" hidden="false" customHeight="true" outlineLevel="0" collapsed="false">
      <c r="B19" s="13" t="s">
        <v>24</v>
      </c>
      <c r="C19" s="13"/>
      <c r="D19" s="13"/>
      <c r="E19" s="14" t="n">
        <f aca="false">SUM(E12:E18)</f>
        <v>850</v>
      </c>
      <c r="F19" s="10" t="n">
        <f aca="false">SUM(F12:F18)</f>
        <v>20.76</v>
      </c>
      <c r="G19" s="10" t="n">
        <f aca="false">SUM(G12:G18)</f>
        <v>25.02</v>
      </c>
      <c r="H19" s="10" t="n">
        <f aca="false">SUM(H12:H18)</f>
        <v>93.95</v>
      </c>
      <c r="I19" s="10" t="n">
        <f aca="false">SUM(I12:I18)</f>
        <v>693.78</v>
      </c>
      <c r="J19" s="71" t="n">
        <f aca="false">SUM(J12:J18)</f>
        <v>126.18</v>
      </c>
      <c r="K19" s="69"/>
    </row>
    <row r="20" customFormat="false" ht="15" hidden="false" customHeight="true" outlineLevel="0" collapsed="false">
      <c r="B20" s="9" t="s">
        <v>25</v>
      </c>
      <c r="C20" s="9"/>
      <c r="D20" s="9"/>
      <c r="E20" s="9"/>
      <c r="F20" s="9"/>
      <c r="G20" s="9"/>
      <c r="H20" s="9"/>
      <c r="I20" s="9"/>
      <c r="J20" s="9"/>
      <c r="K20" s="69"/>
    </row>
    <row r="21" customFormat="false" ht="15" hidden="false" customHeight="true" outlineLevel="0" collapsed="false">
      <c r="B21" s="10" t="n">
        <v>53</v>
      </c>
      <c r="C21" s="11" t="s">
        <v>68</v>
      </c>
      <c r="D21" s="11"/>
      <c r="E21" s="10" t="n">
        <v>80</v>
      </c>
      <c r="F21" s="10" t="n">
        <v>1.66</v>
      </c>
      <c r="G21" s="10" t="n">
        <v>0.12</v>
      </c>
      <c r="H21" s="10" t="n">
        <v>2.28</v>
      </c>
      <c r="I21" s="18" t="n">
        <v>14.4</v>
      </c>
      <c r="J21" s="71" t="n">
        <v>16.95</v>
      </c>
      <c r="K21" s="69"/>
    </row>
    <row r="22" customFormat="false" ht="15" hidden="false" customHeight="true" outlineLevel="0" collapsed="false">
      <c r="B22" s="10" t="n">
        <v>97</v>
      </c>
      <c r="C22" s="11" t="s">
        <v>69</v>
      </c>
      <c r="D22" s="11"/>
      <c r="E22" s="10" t="n">
        <v>200</v>
      </c>
      <c r="F22" s="10" t="n">
        <v>4.98</v>
      </c>
      <c r="G22" s="10" t="n">
        <v>3.08</v>
      </c>
      <c r="H22" s="10" t="n">
        <v>16.04</v>
      </c>
      <c r="I22" s="10" t="n">
        <v>112.41</v>
      </c>
      <c r="J22" s="7" t="n">
        <v>10.43</v>
      </c>
      <c r="K22" s="69"/>
    </row>
    <row r="23" customFormat="false" ht="15" hidden="false" customHeight="true" outlineLevel="0" collapsed="false">
      <c r="B23" s="10" t="n">
        <v>229</v>
      </c>
      <c r="C23" s="11" t="s">
        <v>128</v>
      </c>
      <c r="D23" s="11"/>
      <c r="E23" s="10" t="n">
        <v>150</v>
      </c>
      <c r="F23" s="10" t="n">
        <v>12.15</v>
      </c>
      <c r="G23" s="10" t="n">
        <v>11.95</v>
      </c>
      <c r="H23" s="10" t="n">
        <v>3.8</v>
      </c>
      <c r="I23" s="10" t="n">
        <v>155</v>
      </c>
      <c r="J23" s="7" t="n">
        <v>50.12</v>
      </c>
      <c r="K23" s="69"/>
    </row>
    <row r="24" customFormat="false" ht="15.75" hidden="false" customHeight="true" outlineLevel="0" collapsed="false">
      <c r="B24" s="10" t="n">
        <v>304</v>
      </c>
      <c r="C24" s="11" t="s">
        <v>45</v>
      </c>
      <c r="D24" s="11"/>
      <c r="E24" s="10" t="n">
        <v>180</v>
      </c>
      <c r="F24" s="10" t="n">
        <v>3.8</v>
      </c>
      <c r="G24" s="10" t="n">
        <v>5.37</v>
      </c>
      <c r="H24" s="10" t="n">
        <v>40</v>
      </c>
      <c r="I24" s="10" t="n">
        <v>209.4</v>
      </c>
      <c r="J24" s="7" t="n">
        <v>19.9</v>
      </c>
      <c r="K24" s="69"/>
    </row>
    <row r="25" customFormat="false" ht="15" hidden="false" customHeight="true" outlineLevel="0" collapsed="false">
      <c r="B25" s="10" t="s">
        <v>71</v>
      </c>
      <c r="C25" s="11" t="s">
        <v>72</v>
      </c>
      <c r="D25" s="11"/>
      <c r="E25" s="10" t="n">
        <v>200</v>
      </c>
      <c r="F25" s="10" t="n">
        <v>0.2</v>
      </c>
      <c r="G25" s="10" t="n">
        <v>0.16</v>
      </c>
      <c r="H25" s="10" t="n">
        <v>20.31</v>
      </c>
      <c r="I25" s="10" t="n">
        <v>83.12</v>
      </c>
      <c r="J25" s="7" t="n">
        <v>12.08</v>
      </c>
      <c r="K25" s="69"/>
    </row>
    <row r="26" customFormat="false" ht="15" hidden="false" customHeight="true" outlineLevel="0" collapsed="false">
      <c r="B26" s="10" t="s">
        <v>20</v>
      </c>
      <c r="C26" s="11" t="s">
        <v>21</v>
      </c>
      <c r="D26" s="11"/>
      <c r="E26" s="10" t="n">
        <v>25</v>
      </c>
      <c r="F26" s="10" t="n">
        <v>1.68</v>
      </c>
      <c r="G26" s="10" t="n">
        <v>0.35</v>
      </c>
      <c r="H26" s="10" t="n">
        <v>9.15</v>
      </c>
      <c r="I26" s="10" t="n">
        <v>49.5</v>
      </c>
      <c r="J26" s="7" t="n">
        <v>1.57</v>
      </c>
      <c r="K26" s="69"/>
    </row>
    <row r="27" customFormat="false" ht="15" hidden="false" customHeight="true" outlineLevel="0" collapsed="false">
      <c r="B27" s="10" t="s">
        <v>36</v>
      </c>
      <c r="C27" s="11" t="s">
        <v>37</v>
      </c>
      <c r="D27" s="11"/>
      <c r="E27" s="10" t="n">
        <v>110</v>
      </c>
      <c r="F27" s="10" t="n">
        <v>2.52</v>
      </c>
      <c r="G27" s="10" t="n">
        <v>7.98</v>
      </c>
      <c r="H27" s="10" t="n">
        <v>28.14</v>
      </c>
      <c r="I27" s="10" t="n">
        <v>193.2</v>
      </c>
      <c r="J27" s="7" t="n">
        <v>15.13</v>
      </c>
      <c r="K27" s="69"/>
    </row>
    <row r="28" customFormat="false" ht="15" hidden="false" customHeight="true" outlineLevel="0" collapsed="false">
      <c r="B28" s="13" t="s">
        <v>24</v>
      </c>
      <c r="C28" s="13"/>
      <c r="D28" s="13"/>
      <c r="E28" s="14" t="n">
        <f aca="false">SUM(E21:E27)</f>
        <v>945</v>
      </c>
      <c r="F28" s="10" t="n">
        <f aca="false">SUM(F21:F27)</f>
        <v>26.99</v>
      </c>
      <c r="G28" s="10" t="n">
        <f aca="false">SUM(G21:G27)</f>
        <v>29.01</v>
      </c>
      <c r="H28" s="10" t="n">
        <f aca="false">SUM(H21:H27)</f>
        <v>119.72</v>
      </c>
      <c r="I28" s="18" t="n">
        <f aca="false">SUM(I21:I27)</f>
        <v>817.03</v>
      </c>
      <c r="J28" s="71" t="n">
        <f aca="false">SUM(J21:J27)</f>
        <v>126.18</v>
      </c>
      <c r="K28" s="69"/>
    </row>
    <row r="29" customFormat="false" ht="15" hidden="false" customHeight="true" outlineLevel="0" collapsed="false">
      <c r="B29" s="72" t="s">
        <v>29</v>
      </c>
      <c r="C29" s="72"/>
      <c r="D29" s="72"/>
      <c r="E29" s="72"/>
      <c r="F29" s="72"/>
      <c r="G29" s="72"/>
      <c r="H29" s="72"/>
      <c r="I29" s="72"/>
      <c r="J29" s="72"/>
      <c r="K29" s="69"/>
    </row>
    <row r="30" customFormat="false" ht="15.75" hidden="false" customHeight="true" outlineLevel="0" collapsed="false">
      <c r="B30" s="10" t="n">
        <v>236</v>
      </c>
      <c r="C30" s="11" t="s">
        <v>73</v>
      </c>
      <c r="D30" s="11"/>
      <c r="E30" s="10" t="n">
        <v>75</v>
      </c>
      <c r="F30" s="18" t="n">
        <v>0.91</v>
      </c>
      <c r="G30" s="10" t="n">
        <v>0.15</v>
      </c>
      <c r="H30" s="10" t="n">
        <v>2.28</v>
      </c>
      <c r="I30" s="10" t="n">
        <v>14.4</v>
      </c>
      <c r="J30" s="7" t="n">
        <v>18.6</v>
      </c>
      <c r="K30" s="69"/>
    </row>
    <row r="31" customFormat="false" ht="15" hidden="false" customHeight="true" outlineLevel="0" collapsed="false">
      <c r="B31" s="10" t="n">
        <v>100</v>
      </c>
      <c r="C31" s="11" t="s">
        <v>129</v>
      </c>
      <c r="D31" s="11"/>
      <c r="E31" s="10" t="n">
        <v>200</v>
      </c>
      <c r="F31" s="10" t="n">
        <v>1.61</v>
      </c>
      <c r="G31" s="10" t="n">
        <v>8.14</v>
      </c>
      <c r="H31" s="10" t="n">
        <v>9.58</v>
      </c>
      <c r="I31" s="10" t="n">
        <v>171.6</v>
      </c>
      <c r="J31" s="7" t="n">
        <v>11</v>
      </c>
      <c r="K31" s="69"/>
    </row>
    <row r="32" customFormat="false" ht="15" hidden="false" customHeight="true" outlineLevel="0" collapsed="false">
      <c r="B32" s="10" t="n">
        <v>291</v>
      </c>
      <c r="C32" s="11" t="s">
        <v>130</v>
      </c>
      <c r="D32" s="11"/>
      <c r="E32" s="10" t="n">
        <v>200</v>
      </c>
      <c r="F32" s="10" t="n">
        <v>18.51</v>
      </c>
      <c r="G32" s="10" t="n">
        <v>16.71</v>
      </c>
      <c r="H32" s="10" t="n">
        <v>27.34</v>
      </c>
      <c r="I32" s="10" t="n">
        <v>274</v>
      </c>
      <c r="J32" s="7" t="n">
        <v>40.69</v>
      </c>
      <c r="K32" s="69"/>
    </row>
    <row r="33" customFormat="false" ht="15" hidden="false" customHeight="true" outlineLevel="0" collapsed="false">
      <c r="B33" s="10" t="s">
        <v>71</v>
      </c>
      <c r="C33" s="11" t="s">
        <v>67</v>
      </c>
      <c r="D33" s="11"/>
      <c r="E33" s="10" t="n">
        <v>200</v>
      </c>
      <c r="F33" s="18" t="n">
        <v>0.16</v>
      </c>
      <c r="G33" s="10" t="n">
        <v>0.16</v>
      </c>
      <c r="H33" s="10" t="n">
        <v>27.8</v>
      </c>
      <c r="I33" s="18" t="n">
        <v>114.6</v>
      </c>
      <c r="J33" s="7" t="n">
        <v>23.68</v>
      </c>
      <c r="K33" s="69"/>
    </row>
    <row r="34" customFormat="false" ht="15" hidden="false" customHeight="true" outlineLevel="0" collapsed="false">
      <c r="B34" s="10" t="s">
        <v>20</v>
      </c>
      <c r="C34" s="11" t="s">
        <v>21</v>
      </c>
      <c r="D34" s="11"/>
      <c r="E34" s="10" t="n">
        <v>40</v>
      </c>
      <c r="F34" s="10" t="n">
        <v>3.89</v>
      </c>
      <c r="G34" s="10" t="n">
        <v>0.99</v>
      </c>
      <c r="H34" s="10" t="n">
        <v>24.35</v>
      </c>
      <c r="I34" s="10" t="n">
        <v>123.88</v>
      </c>
      <c r="J34" s="7" t="n">
        <v>2.51</v>
      </c>
      <c r="K34" s="69"/>
    </row>
    <row r="35" customFormat="false" ht="17.25" hidden="false" customHeight="true" outlineLevel="0" collapsed="false">
      <c r="B35" s="10"/>
      <c r="C35" s="11" t="s">
        <v>77</v>
      </c>
      <c r="D35" s="11"/>
      <c r="E35" s="10" t="n">
        <v>30</v>
      </c>
      <c r="F35" s="10" t="n">
        <v>1.7</v>
      </c>
      <c r="G35" s="10" t="n">
        <v>1.7</v>
      </c>
      <c r="H35" s="10" t="n">
        <v>1.7</v>
      </c>
      <c r="I35" s="10" t="n">
        <v>94</v>
      </c>
      <c r="J35" s="7" t="n">
        <v>13.2</v>
      </c>
      <c r="K35" s="69"/>
    </row>
    <row r="36" customFormat="false" ht="15" hidden="false" customHeight="true" outlineLevel="0" collapsed="false">
      <c r="B36" s="10" t="s">
        <v>36</v>
      </c>
      <c r="C36" s="11" t="s">
        <v>37</v>
      </c>
      <c r="D36" s="11"/>
      <c r="E36" s="10" t="n">
        <v>120</v>
      </c>
      <c r="F36" s="10" t="n">
        <v>0.4</v>
      </c>
      <c r="G36" s="10" t="n">
        <v>0.4</v>
      </c>
      <c r="H36" s="10" t="n">
        <v>14.8</v>
      </c>
      <c r="I36" s="10" t="n">
        <v>70.5</v>
      </c>
      <c r="J36" s="7" t="n">
        <v>16.5</v>
      </c>
      <c r="K36" s="69"/>
    </row>
    <row r="37" customFormat="false" ht="15" hidden="false" customHeight="true" outlineLevel="0" collapsed="false">
      <c r="B37" s="13" t="s">
        <v>24</v>
      </c>
      <c r="C37" s="13"/>
      <c r="D37" s="13"/>
      <c r="E37" s="14" t="n">
        <f aca="false">SUM(E30:E36)</f>
        <v>865</v>
      </c>
      <c r="F37" s="18" t="n">
        <f aca="false">SUM(F30:F36)</f>
        <v>27.18</v>
      </c>
      <c r="G37" s="10" t="n">
        <f aca="false">SUM(G30:G36)</f>
        <v>28.25</v>
      </c>
      <c r="H37" s="10" t="n">
        <f aca="false">SUM(H30:H36)</f>
        <v>107.85</v>
      </c>
      <c r="I37" s="10" t="n">
        <f aca="false">SUM(I30:I36)</f>
        <v>862.98</v>
      </c>
      <c r="J37" s="71" t="n">
        <f aca="false">SUM(J30:J36)</f>
        <v>126.18</v>
      </c>
      <c r="K37" s="73"/>
    </row>
    <row r="38" customFormat="false" ht="15" hidden="false" customHeight="true" outlineLevel="0" collapsed="false">
      <c r="B38" s="9" t="s">
        <v>33</v>
      </c>
      <c r="C38" s="9"/>
      <c r="D38" s="9"/>
      <c r="E38" s="9"/>
      <c r="F38" s="9"/>
      <c r="G38" s="9"/>
      <c r="H38" s="9"/>
      <c r="I38" s="9"/>
      <c r="J38" s="9"/>
      <c r="K38" s="73"/>
    </row>
    <row r="39" customFormat="false" ht="15" hidden="false" customHeight="false" outlineLevel="0" collapsed="false">
      <c r="B39" s="8" t="n">
        <v>45</v>
      </c>
      <c r="C39" s="7" t="s">
        <v>43</v>
      </c>
      <c r="D39" s="7"/>
      <c r="E39" s="74" t="n">
        <v>100</v>
      </c>
      <c r="F39" s="7" t="n">
        <v>0.82</v>
      </c>
      <c r="G39" s="7" t="n">
        <v>0.25</v>
      </c>
      <c r="H39" s="7" t="n">
        <v>3.1</v>
      </c>
      <c r="I39" s="8" t="n">
        <v>14.4</v>
      </c>
      <c r="J39" s="7" t="n">
        <v>9.59</v>
      </c>
      <c r="K39" s="69"/>
    </row>
    <row r="40" customFormat="false" ht="15" hidden="false" customHeight="true" outlineLevel="0" collapsed="false">
      <c r="B40" s="10" t="n">
        <v>111</v>
      </c>
      <c r="C40" s="11" t="s">
        <v>131</v>
      </c>
      <c r="D40" s="11"/>
      <c r="E40" s="10" t="n">
        <v>200</v>
      </c>
      <c r="F40" s="10" t="n">
        <v>5.57</v>
      </c>
      <c r="G40" s="10" t="n">
        <v>7.13</v>
      </c>
      <c r="H40" s="10" t="n">
        <v>9.9</v>
      </c>
      <c r="I40" s="10" t="n">
        <v>126.4</v>
      </c>
      <c r="J40" s="71" t="n">
        <v>4.77</v>
      </c>
      <c r="K40" s="69"/>
    </row>
    <row r="41" customFormat="false" ht="15" hidden="false" customHeight="true" outlineLevel="0" collapsed="false">
      <c r="B41" s="10" t="n">
        <v>261</v>
      </c>
      <c r="C41" s="11" t="s">
        <v>81</v>
      </c>
      <c r="D41" s="11"/>
      <c r="E41" s="10" t="n">
        <v>100</v>
      </c>
      <c r="F41" s="10" t="n">
        <v>13.26</v>
      </c>
      <c r="G41" s="10" t="n">
        <v>11.23</v>
      </c>
      <c r="H41" s="10" t="n">
        <v>3.52</v>
      </c>
      <c r="I41" s="10" t="n">
        <v>185</v>
      </c>
      <c r="J41" s="7" t="n">
        <v>76.75</v>
      </c>
      <c r="K41" s="69"/>
    </row>
    <row r="42" customFormat="false" ht="15" hidden="false" customHeight="true" outlineLevel="0" collapsed="false">
      <c r="B42" s="10" t="n">
        <v>302</v>
      </c>
      <c r="C42" s="11" t="s">
        <v>82</v>
      </c>
      <c r="D42" s="11"/>
      <c r="E42" s="10" t="n">
        <v>160</v>
      </c>
      <c r="F42" s="10" t="n">
        <v>6.32</v>
      </c>
      <c r="G42" s="10" t="n">
        <v>4.5</v>
      </c>
      <c r="H42" s="18" t="n">
        <v>20.9</v>
      </c>
      <c r="I42" s="10" t="n">
        <v>221.35</v>
      </c>
      <c r="J42" s="7" t="n">
        <v>12.14</v>
      </c>
      <c r="K42" s="69"/>
    </row>
    <row r="43" customFormat="false" ht="15" hidden="false" customHeight="true" outlineLevel="0" collapsed="false">
      <c r="B43" s="10" t="n">
        <v>377</v>
      </c>
      <c r="C43" s="11" t="s">
        <v>35</v>
      </c>
      <c r="D43" s="11"/>
      <c r="E43" s="10" t="n">
        <v>214</v>
      </c>
      <c r="F43" s="10" t="n">
        <v>0.3</v>
      </c>
      <c r="G43" s="10" t="n">
        <v>0.1</v>
      </c>
      <c r="H43" s="18" t="n">
        <v>28.2</v>
      </c>
      <c r="I43" s="10" t="n">
        <v>116.6</v>
      </c>
      <c r="J43" s="7" t="n">
        <v>3.47</v>
      </c>
      <c r="K43" s="69"/>
    </row>
    <row r="44" customFormat="false" ht="15" hidden="false" customHeight="true" outlineLevel="0" collapsed="false">
      <c r="B44" s="10" t="s">
        <v>20</v>
      </c>
      <c r="C44" s="11" t="s">
        <v>21</v>
      </c>
      <c r="D44" s="11"/>
      <c r="E44" s="10" t="n">
        <v>47</v>
      </c>
      <c r="F44" s="10" t="n">
        <v>3.8</v>
      </c>
      <c r="G44" s="10" t="n">
        <v>0.4</v>
      </c>
      <c r="H44" s="10" t="n">
        <v>36.18</v>
      </c>
      <c r="I44" s="10" t="n">
        <v>108.14</v>
      </c>
      <c r="J44" s="7" t="n">
        <v>2.96</v>
      </c>
      <c r="K44" s="69"/>
    </row>
    <row r="45" customFormat="false" ht="15" hidden="false" customHeight="true" outlineLevel="0" collapsed="false">
      <c r="B45" s="10" t="s">
        <v>36</v>
      </c>
      <c r="C45" s="11" t="s">
        <v>37</v>
      </c>
      <c r="D45" s="11"/>
      <c r="E45" s="10" t="n">
        <v>120</v>
      </c>
      <c r="F45" s="10" t="n">
        <v>0.4</v>
      </c>
      <c r="G45" s="10" t="n">
        <v>0.2</v>
      </c>
      <c r="H45" s="10" t="n">
        <v>9.8</v>
      </c>
      <c r="I45" s="10" t="n">
        <v>47</v>
      </c>
      <c r="J45" s="7" t="n">
        <v>16.5</v>
      </c>
      <c r="K45" s="69"/>
    </row>
    <row r="46" customFormat="false" ht="15" hidden="false" customHeight="true" outlineLevel="0" collapsed="false">
      <c r="B46" s="13" t="s">
        <v>24</v>
      </c>
      <c r="C46" s="13"/>
      <c r="D46" s="13"/>
      <c r="E46" s="14" t="n">
        <f aca="false">SUM(E39:E45)</f>
        <v>941</v>
      </c>
      <c r="F46" s="10" t="n">
        <f aca="false">SUM(F39:F45)</f>
        <v>30.47</v>
      </c>
      <c r="G46" s="10" t="n">
        <f aca="false">SUM(G39:G45)</f>
        <v>23.81</v>
      </c>
      <c r="H46" s="10" t="n">
        <f aca="false">SUM(H39:H45)</f>
        <v>111.6</v>
      </c>
      <c r="I46" s="10" t="n">
        <f aca="false">SUM(I39:I45)</f>
        <v>818.89</v>
      </c>
      <c r="J46" s="71" t="n">
        <f aca="false">SUM(J39:J45)</f>
        <v>126.18</v>
      </c>
      <c r="K46" s="69"/>
    </row>
    <row r="47" customFormat="false" ht="15" hidden="false" customHeight="true" outlineLevel="0" collapsed="false">
      <c r="B47" s="9" t="s">
        <v>38</v>
      </c>
      <c r="C47" s="9"/>
      <c r="D47" s="9"/>
      <c r="E47" s="9"/>
      <c r="F47" s="9"/>
      <c r="G47" s="9"/>
      <c r="H47" s="9"/>
      <c r="I47" s="9"/>
      <c r="J47" s="9"/>
      <c r="K47" s="69"/>
    </row>
    <row r="48" customFormat="false" ht="29.45" hidden="false" customHeight="true" outlineLevel="0" collapsed="false">
      <c r="B48" s="10" t="n">
        <v>24</v>
      </c>
      <c r="C48" s="11" t="s">
        <v>49</v>
      </c>
      <c r="D48" s="11"/>
      <c r="E48" s="10" t="n">
        <v>100</v>
      </c>
      <c r="F48" s="10" t="n">
        <v>0.66</v>
      </c>
      <c r="G48" s="10" t="n">
        <v>0.12</v>
      </c>
      <c r="H48" s="10" t="n">
        <v>2.28</v>
      </c>
      <c r="I48" s="18" t="n">
        <v>14.4</v>
      </c>
      <c r="J48" s="71" t="n">
        <v>18.21</v>
      </c>
      <c r="K48" s="69"/>
    </row>
    <row r="49" customFormat="false" ht="15" hidden="false" customHeight="true" outlineLevel="0" collapsed="false">
      <c r="B49" s="10" t="n">
        <v>102</v>
      </c>
      <c r="C49" s="11" t="s">
        <v>132</v>
      </c>
      <c r="D49" s="11"/>
      <c r="E49" s="10" t="n">
        <v>200</v>
      </c>
      <c r="F49" s="10" t="n">
        <v>4.39</v>
      </c>
      <c r="G49" s="10" t="n">
        <v>4.22</v>
      </c>
      <c r="H49" s="10" t="n">
        <v>8.23</v>
      </c>
      <c r="I49" s="10" t="n">
        <v>118.6</v>
      </c>
      <c r="J49" s="7" t="n">
        <v>8.08</v>
      </c>
      <c r="K49" s="69"/>
    </row>
    <row r="50" customFormat="false" ht="15" hidden="false" customHeight="true" outlineLevel="0" collapsed="false">
      <c r="B50" s="10" t="n">
        <v>204</v>
      </c>
      <c r="C50" s="11" t="s">
        <v>84</v>
      </c>
      <c r="D50" s="11"/>
      <c r="E50" s="10" t="n">
        <v>200</v>
      </c>
      <c r="F50" s="10" t="n">
        <v>7.91</v>
      </c>
      <c r="G50" s="18" t="n">
        <v>6.13</v>
      </c>
      <c r="H50" s="10" t="n">
        <v>22.89</v>
      </c>
      <c r="I50" s="10" t="n">
        <v>223.08</v>
      </c>
      <c r="J50" s="7" t="n">
        <v>58.58</v>
      </c>
      <c r="K50" s="69"/>
    </row>
    <row r="51" customFormat="false" ht="15" hidden="false" customHeight="true" outlineLevel="0" collapsed="false">
      <c r="B51" s="10" t="s">
        <v>71</v>
      </c>
      <c r="C51" s="11" t="s">
        <v>85</v>
      </c>
      <c r="D51" s="11"/>
      <c r="E51" s="10" t="n">
        <v>200</v>
      </c>
      <c r="F51" s="10" t="n">
        <v>0.13</v>
      </c>
      <c r="G51" s="18" t="n">
        <v>0.02</v>
      </c>
      <c r="H51" s="10" t="n">
        <v>15.2</v>
      </c>
      <c r="I51" s="10" t="n">
        <v>62</v>
      </c>
      <c r="J51" s="7" t="n">
        <v>12.08</v>
      </c>
      <c r="K51" s="69"/>
    </row>
    <row r="52" customFormat="false" ht="15" hidden="false" customHeight="true" outlineLevel="0" collapsed="false">
      <c r="B52" s="10" t="s">
        <v>20</v>
      </c>
      <c r="C52" s="11" t="s">
        <v>21</v>
      </c>
      <c r="D52" s="11"/>
      <c r="E52" s="10" t="n">
        <v>35</v>
      </c>
      <c r="F52" s="10" t="n">
        <v>3.8</v>
      </c>
      <c r="G52" s="10" t="n">
        <v>0.4</v>
      </c>
      <c r="H52" s="10" t="n">
        <v>36.18</v>
      </c>
      <c r="I52" s="10" t="n">
        <v>108.14</v>
      </c>
      <c r="J52" s="71" t="n">
        <v>2.28</v>
      </c>
      <c r="K52" s="69"/>
    </row>
    <row r="53" customFormat="false" ht="17.25" hidden="false" customHeight="true" outlineLevel="0" collapsed="false">
      <c r="B53" s="10" t="s">
        <v>76</v>
      </c>
      <c r="C53" s="11" t="s">
        <v>133</v>
      </c>
      <c r="D53" s="11"/>
      <c r="E53" s="10" t="n">
        <v>30</v>
      </c>
      <c r="F53" s="10" t="n">
        <v>0.44</v>
      </c>
      <c r="G53" s="10" t="n">
        <v>0.44</v>
      </c>
      <c r="H53" s="10" t="n">
        <v>10.78</v>
      </c>
      <c r="I53" s="10" t="n">
        <v>51.7</v>
      </c>
      <c r="J53" s="71" t="n">
        <v>13.2</v>
      </c>
      <c r="K53" s="69"/>
    </row>
    <row r="54" customFormat="false" ht="15" hidden="false" customHeight="true" outlineLevel="0" collapsed="false">
      <c r="B54" s="10" t="s">
        <v>36</v>
      </c>
      <c r="C54" s="11" t="s">
        <v>37</v>
      </c>
      <c r="D54" s="11"/>
      <c r="E54" s="10" t="n">
        <v>100</v>
      </c>
      <c r="F54" s="10" t="n">
        <v>0.4</v>
      </c>
      <c r="G54" s="10" t="n">
        <v>0.2</v>
      </c>
      <c r="H54" s="10" t="n">
        <v>9.8</v>
      </c>
      <c r="I54" s="10" t="n">
        <v>47</v>
      </c>
      <c r="J54" s="71" t="n">
        <v>13.75</v>
      </c>
      <c r="K54" s="69"/>
    </row>
    <row r="55" customFormat="false" ht="15" hidden="false" customHeight="true" outlineLevel="0" collapsed="false">
      <c r="B55" s="13" t="s">
        <v>24</v>
      </c>
      <c r="C55" s="13"/>
      <c r="D55" s="13"/>
      <c r="E55" s="14" t="n">
        <f aca="false">SUM(E48:E54)</f>
        <v>865</v>
      </c>
      <c r="F55" s="18" t="n">
        <f aca="false">SUM(F47:F54)</f>
        <v>17.73</v>
      </c>
      <c r="G55" s="18" t="n">
        <f aca="false">SUM(G47:G54)</f>
        <v>11.53</v>
      </c>
      <c r="H55" s="18" t="n">
        <f aca="false">SUM(H47:H54)</f>
        <v>105.36</v>
      </c>
      <c r="I55" s="18" t="n">
        <f aca="false">SUM(I47:I54)</f>
        <v>624.92</v>
      </c>
      <c r="J55" s="71" t="n">
        <f aca="false">SUM(J48:J54)</f>
        <v>126.18</v>
      </c>
      <c r="K55" s="69"/>
    </row>
    <row r="56" customFormat="false" ht="15" hidden="false" customHeight="true" outlineLevel="0" collapsed="false">
      <c r="B56" s="9" t="s">
        <v>113</v>
      </c>
      <c r="C56" s="9"/>
      <c r="D56" s="9"/>
      <c r="E56" s="9"/>
      <c r="F56" s="9"/>
      <c r="G56" s="9"/>
      <c r="H56" s="9"/>
      <c r="I56" s="9"/>
      <c r="J56" s="9"/>
      <c r="K56" s="75"/>
    </row>
    <row r="57" customFormat="false" ht="16.5" hidden="false" customHeight="true" outlineLevel="0" collapsed="false">
      <c r="B57" s="10" t="n">
        <v>71</v>
      </c>
      <c r="C57" s="11" t="s">
        <v>134</v>
      </c>
      <c r="D57" s="11"/>
      <c r="E57" s="10" t="n">
        <v>100</v>
      </c>
      <c r="F57" s="10" t="n">
        <v>0.38</v>
      </c>
      <c r="G57" s="10" t="n">
        <v>3.05</v>
      </c>
      <c r="H57" s="10" t="n">
        <v>2.23</v>
      </c>
      <c r="I57" s="10" t="n">
        <v>38.18</v>
      </c>
      <c r="J57" s="7" t="n">
        <v>15.75</v>
      </c>
      <c r="K57" s="75"/>
    </row>
    <row r="58" customFormat="false" ht="15" hidden="false" customHeight="true" outlineLevel="0" collapsed="false">
      <c r="B58" s="10" t="n">
        <v>111</v>
      </c>
      <c r="C58" s="11" t="s">
        <v>135</v>
      </c>
      <c r="D58" s="11"/>
      <c r="E58" s="10" t="n">
        <v>200</v>
      </c>
      <c r="F58" s="10" t="n">
        <v>5.57</v>
      </c>
      <c r="G58" s="10" t="n">
        <v>7.13</v>
      </c>
      <c r="H58" s="18" t="n">
        <v>9.9</v>
      </c>
      <c r="I58" s="10" t="n">
        <v>126.44</v>
      </c>
      <c r="J58" s="7" t="n">
        <v>4.77</v>
      </c>
      <c r="K58" s="69"/>
    </row>
    <row r="59" customFormat="false" ht="15" hidden="false" customHeight="true" outlineLevel="0" collapsed="false">
      <c r="B59" s="10" t="n">
        <v>294</v>
      </c>
      <c r="C59" s="11" t="s">
        <v>136</v>
      </c>
      <c r="D59" s="11"/>
      <c r="E59" s="10" t="n">
        <v>90</v>
      </c>
      <c r="F59" s="10" t="n">
        <v>11.3</v>
      </c>
      <c r="G59" s="10" t="n">
        <v>11.27</v>
      </c>
      <c r="H59" s="10" t="n">
        <v>0.11</v>
      </c>
      <c r="I59" s="10" t="n">
        <v>147.38</v>
      </c>
      <c r="J59" s="7" t="n">
        <v>43.6</v>
      </c>
      <c r="K59" s="69"/>
    </row>
    <row r="60" customFormat="false" ht="15" hidden="false" customHeight="true" outlineLevel="0" collapsed="false">
      <c r="B60" s="10" t="n">
        <v>304</v>
      </c>
      <c r="C60" s="11" t="s">
        <v>45</v>
      </c>
      <c r="D60" s="11"/>
      <c r="E60" s="10" t="n">
        <v>180</v>
      </c>
      <c r="F60" s="10" t="n">
        <v>3.8</v>
      </c>
      <c r="G60" s="10" t="n">
        <v>5.37</v>
      </c>
      <c r="H60" s="10" t="n">
        <v>40</v>
      </c>
      <c r="I60" s="10" t="n">
        <v>209.4</v>
      </c>
      <c r="J60" s="7" t="n">
        <v>19.9</v>
      </c>
      <c r="K60" s="69"/>
    </row>
    <row r="61" customFormat="false" ht="15" hidden="false" customHeight="true" outlineLevel="0" collapsed="false">
      <c r="B61" s="10" t="s">
        <v>66</v>
      </c>
      <c r="C61" s="11" t="s">
        <v>67</v>
      </c>
      <c r="D61" s="11"/>
      <c r="E61" s="10" t="n">
        <v>200</v>
      </c>
      <c r="F61" s="10" t="n">
        <v>0.16</v>
      </c>
      <c r="G61" s="10" t="n">
        <v>0.16</v>
      </c>
      <c r="H61" s="10" t="n">
        <v>27.8</v>
      </c>
      <c r="I61" s="10" t="n">
        <v>114.6</v>
      </c>
      <c r="J61" s="7" t="n">
        <v>23.68</v>
      </c>
      <c r="K61" s="69"/>
    </row>
    <row r="62" customFormat="false" ht="15" hidden="false" customHeight="true" outlineLevel="0" collapsed="false">
      <c r="B62" s="10" t="s">
        <v>20</v>
      </c>
      <c r="C62" s="11" t="s">
        <v>21</v>
      </c>
      <c r="D62" s="11"/>
      <c r="E62" s="10" t="n">
        <v>30</v>
      </c>
      <c r="F62" s="10" t="n">
        <v>3.43</v>
      </c>
      <c r="G62" s="10" t="n">
        <v>0.87</v>
      </c>
      <c r="H62" s="10" t="n">
        <v>21.48</v>
      </c>
      <c r="I62" s="10" t="n">
        <v>109.31</v>
      </c>
      <c r="J62" s="7" t="n">
        <v>1.98</v>
      </c>
      <c r="K62" s="69"/>
    </row>
    <row r="63" customFormat="false" ht="15" hidden="false" customHeight="true" outlineLevel="0" collapsed="false">
      <c r="B63" s="10" t="s">
        <v>36</v>
      </c>
      <c r="C63" s="11" t="s">
        <v>37</v>
      </c>
      <c r="D63" s="11"/>
      <c r="E63" s="10" t="n">
        <v>120</v>
      </c>
      <c r="F63" s="10" t="n">
        <v>0.2</v>
      </c>
      <c r="G63" s="10" t="n">
        <v>0.4</v>
      </c>
      <c r="H63" s="10" t="n">
        <v>9.8</v>
      </c>
      <c r="I63" s="10" t="n">
        <v>47</v>
      </c>
      <c r="J63" s="7" t="n">
        <v>16.5</v>
      </c>
      <c r="K63" s="69"/>
    </row>
    <row r="64" customFormat="false" ht="15" hidden="false" customHeight="true" outlineLevel="0" collapsed="false">
      <c r="B64" s="13" t="s">
        <v>24</v>
      </c>
      <c r="C64" s="13"/>
      <c r="D64" s="13"/>
      <c r="E64" s="14" t="n">
        <f aca="false">SUM(E57:E63)</f>
        <v>920</v>
      </c>
      <c r="F64" s="10" t="n">
        <f aca="false">SUM(F57:F63)</f>
        <v>24.84</v>
      </c>
      <c r="G64" s="10" t="n">
        <f aca="false">SUM(G57:G63)</f>
        <v>28.25</v>
      </c>
      <c r="H64" s="10" t="n">
        <f aca="false">SUM(H57:H63)</f>
        <v>111.32</v>
      </c>
      <c r="I64" s="10" t="n">
        <f aca="false">SUM(I57:I63)</f>
        <v>792.31</v>
      </c>
      <c r="J64" s="71" t="n">
        <f aca="false">SUM(J57:J63)</f>
        <v>126.18</v>
      </c>
      <c r="K64" s="69"/>
    </row>
    <row r="65" customFormat="false" ht="15" hidden="false" customHeight="true" outlineLevel="0" collapsed="false">
      <c r="B65" s="40" t="s">
        <v>42</v>
      </c>
      <c r="C65" s="40"/>
      <c r="D65" s="40"/>
      <c r="E65" s="40"/>
      <c r="F65" s="40"/>
      <c r="G65" s="40"/>
      <c r="H65" s="40"/>
      <c r="I65" s="40"/>
      <c r="J65" s="40"/>
    </row>
    <row r="66" customFormat="false" ht="15" hidden="false" customHeight="true" outlineLevel="0" collapsed="false">
      <c r="B66" s="40" t="s">
        <v>15</v>
      </c>
      <c r="C66" s="40"/>
      <c r="D66" s="40"/>
      <c r="E66" s="40"/>
      <c r="F66" s="40"/>
      <c r="G66" s="40"/>
      <c r="H66" s="40"/>
      <c r="I66" s="40"/>
      <c r="J66" s="40"/>
    </row>
    <row r="67" customFormat="false" ht="15" hidden="false" customHeight="true" outlineLevel="0" collapsed="false">
      <c r="B67" s="25" t="n">
        <v>52</v>
      </c>
      <c r="C67" s="76" t="s">
        <v>137</v>
      </c>
      <c r="D67" s="76"/>
      <c r="E67" s="25" t="n">
        <v>100</v>
      </c>
      <c r="F67" s="25" t="n">
        <v>1.19</v>
      </c>
      <c r="G67" s="25" t="n">
        <v>0.05</v>
      </c>
      <c r="H67" s="25" t="n">
        <v>11.43</v>
      </c>
      <c r="I67" s="25" t="n">
        <v>92.65</v>
      </c>
      <c r="J67" s="77" t="n">
        <v>11.06</v>
      </c>
    </row>
    <row r="68" customFormat="false" ht="15" hidden="false" customHeight="true" outlineLevel="0" collapsed="false">
      <c r="B68" s="25" t="n">
        <v>84</v>
      </c>
      <c r="C68" s="76" t="s">
        <v>138</v>
      </c>
      <c r="D68" s="76"/>
      <c r="E68" s="25" t="n">
        <v>200</v>
      </c>
      <c r="F68" s="25" t="n">
        <v>3.45</v>
      </c>
      <c r="G68" s="25" t="n">
        <v>4.19</v>
      </c>
      <c r="H68" s="25" t="n">
        <v>11.45</v>
      </c>
      <c r="I68" s="25" t="n">
        <v>108.4</v>
      </c>
      <c r="J68" s="77" t="n">
        <v>10.29</v>
      </c>
    </row>
    <row r="69" customFormat="false" ht="15" hidden="false" customHeight="true" outlineLevel="0" collapsed="false">
      <c r="B69" s="25" t="n">
        <v>256</v>
      </c>
      <c r="C69" s="76" t="s">
        <v>139</v>
      </c>
      <c r="D69" s="76"/>
      <c r="E69" s="25" t="n">
        <v>100</v>
      </c>
      <c r="F69" s="25" t="n">
        <v>10.58</v>
      </c>
      <c r="G69" s="25" t="n">
        <v>4.77</v>
      </c>
      <c r="H69" s="25" t="n">
        <v>0.11</v>
      </c>
      <c r="I69" s="25" t="n">
        <v>210</v>
      </c>
      <c r="J69" s="77" t="n">
        <v>52.15</v>
      </c>
    </row>
    <row r="70" customFormat="false" ht="15" hidden="false" customHeight="true" outlineLevel="0" collapsed="false">
      <c r="B70" s="25" t="n">
        <v>302</v>
      </c>
      <c r="C70" s="76" t="s">
        <v>41</v>
      </c>
      <c r="D70" s="76"/>
      <c r="E70" s="25" t="n">
        <v>200</v>
      </c>
      <c r="F70" s="25" t="n">
        <v>6.41</v>
      </c>
      <c r="G70" s="25" t="n">
        <v>7.51</v>
      </c>
      <c r="H70" s="25" t="n">
        <v>37.55</v>
      </c>
      <c r="I70" s="25" t="n">
        <v>243.75</v>
      </c>
      <c r="J70" s="77" t="n">
        <v>17.02</v>
      </c>
    </row>
    <row r="71" customFormat="false" ht="15" hidden="false" customHeight="true" outlineLevel="0" collapsed="false">
      <c r="B71" s="25" t="n">
        <v>348</v>
      </c>
      <c r="C71" s="76" t="s">
        <v>90</v>
      </c>
      <c r="D71" s="76"/>
      <c r="E71" s="25" t="n">
        <v>200</v>
      </c>
      <c r="F71" s="25" t="n">
        <v>0.32</v>
      </c>
      <c r="G71" s="25" t="n">
        <v>0.08</v>
      </c>
      <c r="H71" s="25" t="n">
        <v>28.2</v>
      </c>
      <c r="I71" s="25" t="n">
        <v>131.17</v>
      </c>
      <c r="J71" s="77" t="n">
        <v>9.76</v>
      </c>
    </row>
    <row r="72" customFormat="false" ht="15" hidden="false" customHeight="true" outlineLevel="0" collapsed="false">
      <c r="B72" s="25" t="s">
        <v>20</v>
      </c>
      <c r="C72" s="76" t="s">
        <v>21</v>
      </c>
      <c r="D72" s="76"/>
      <c r="E72" s="25" t="n">
        <v>51</v>
      </c>
      <c r="F72" s="25" t="n">
        <v>3.98</v>
      </c>
      <c r="G72" s="25" t="n">
        <v>1.01</v>
      </c>
      <c r="H72" s="25" t="n">
        <v>24.83</v>
      </c>
      <c r="I72" s="28" t="n">
        <v>126.31</v>
      </c>
      <c r="J72" s="77" t="n">
        <v>3.21</v>
      </c>
    </row>
    <row r="73" customFormat="false" ht="15" hidden="false" customHeight="true" outlineLevel="0" collapsed="false">
      <c r="B73" s="25" t="s">
        <v>36</v>
      </c>
      <c r="C73" s="76" t="s">
        <v>37</v>
      </c>
      <c r="D73" s="76"/>
      <c r="E73" s="25" t="n">
        <v>165</v>
      </c>
      <c r="F73" s="25" t="n">
        <v>0.2</v>
      </c>
      <c r="G73" s="25" t="n">
        <v>0.4</v>
      </c>
      <c r="H73" s="25" t="n">
        <v>9.8</v>
      </c>
      <c r="I73" s="25" t="n">
        <v>47</v>
      </c>
      <c r="J73" s="77" t="n">
        <v>22.69</v>
      </c>
    </row>
    <row r="74" customFormat="false" ht="15" hidden="false" customHeight="true" outlineLevel="0" collapsed="false">
      <c r="B74" s="27" t="s">
        <v>24</v>
      </c>
      <c r="C74" s="27"/>
      <c r="D74" s="27"/>
      <c r="E74" s="43" t="n">
        <f aca="false">SUM(E67:E73)</f>
        <v>1016</v>
      </c>
      <c r="F74" s="25" t="n">
        <f aca="false">SUM(F67:F73)</f>
        <v>26.13</v>
      </c>
      <c r="G74" s="25" t="n">
        <f aca="false">SUM(G67:G73)</f>
        <v>18.01</v>
      </c>
      <c r="H74" s="25" t="n">
        <f aca="false">SUM(H67:H73)</f>
        <v>123.37</v>
      </c>
      <c r="I74" s="25" t="n">
        <f aca="false">SUM(I67:I73)</f>
        <v>959.28</v>
      </c>
      <c r="J74" s="78" t="n">
        <f aca="false">SUM(J67:J73)</f>
        <v>126.18</v>
      </c>
    </row>
    <row r="75" customFormat="false" ht="15" hidden="false" customHeight="true" outlineLevel="0" collapsed="false">
      <c r="B75" s="40" t="s">
        <v>25</v>
      </c>
      <c r="C75" s="40"/>
      <c r="D75" s="40"/>
      <c r="E75" s="40"/>
      <c r="F75" s="40"/>
      <c r="G75" s="40"/>
      <c r="H75" s="40"/>
      <c r="I75" s="40"/>
      <c r="J75" s="40"/>
    </row>
    <row r="76" customFormat="false" ht="15" hidden="false" customHeight="true" outlineLevel="0" collapsed="false">
      <c r="B76" s="25" t="n">
        <v>24</v>
      </c>
      <c r="C76" s="76" t="s">
        <v>49</v>
      </c>
      <c r="D76" s="76"/>
      <c r="E76" s="25" t="n">
        <v>100</v>
      </c>
      <c r="F76" s="25" t="n">
        <v>0.71</v>
      </c>
      <c r="G76" s="25" t="n">
        <v>0.04</v>
      </c>
      <c r="H76" s="25" t="n">
        <v>7.19</v>
      </c>
      <c r="I76" s="25" t="n">
        <v>31.92</v>
      </c>
      <c r="J76" s="78" t="n">
        <v>18.21</v>
      </c>
    </row>
    <row r="77" customFormat="false" ht="15" hidden="false" customHeight="true" outlineLevel="0" collapsed="false">
      <c r="B77" s="25" t="n">
        <v>118</v>
      </c>
      <c r="C77" s="76" t="s">
        <v>140</v>
      </c>
      <c r="D77" s="76"/>
      <c r="E77" s="25" t="n">
        <v>200</v>
      </c>
      <c r="F77" s="25" t="n">
        <v>1.51</v>
      </c>
      <c r="G77" s="25" t="n">
        <v>4.26</v>
      </c>
      <c r="H77" s="25" t="n">
        <v>8.26</v>
      </c>
      <c r="I77" s="25" t="n">
        <v>77.84</v>
      </c>
      <c r="J77" s="77" t="n">
        <v>6.93</v>
      </c>
    </row>
    <row r="78" customFormat="false" ht="15" hidden="false" customHeight="true" outlineLevel="0" collapsed="false">
      <c r="B78" s="25" t="n">
        <v>291</v>
      </c>
      <c r="C78" s="76" t="s">
        <v>141</v>
      </c>
      <c r="D78" s="76"/>
      <c r="E78" s="25" t="n">
        <v>200</v>
      </c>
      <c r="F78" s="25" t="n">
        <v>26.69</v>
      </c>
      <c r="G78" s="25" t="n">
        <v>17.82</v>
      </c>
      <c r="H78" s="25" t="n">
        <v>47</v>
      </c>
      <c r="I78" s="25" t="n">
        <v>451.17</v>
      </c>
      <c r="J78" s="77" t="n">
        <v>40.69</v>
      </c>
    </row>
    <row r="79" customFormat="false" ht="15" hidden="false" customHeight="true" outlineLevel="0" collapsed="false">
      <c r="B79" s="25" t="s">
        <v>66</v>
      </c>
      <c r="C79" s="76" t="s">
        <v>67</v>
      </c>
      <c r="D79" s="76"/>
      <c r="E79" s="25" t="n">
        <v>200</v>
      </c>
      <c r="F79" s="25" t="n">
        <v>0.06</v>
      </c>
      <c r="G79" s="25" t="n">
        <v>0.06</v>
      </c>
      <c r="H79" s="25" t="n">
        <v>15.34</v>
      </c>
      <c r="I79" s="25" t="n">
        <v>62.44</v>
      </c>
      <c r="J79" s="77" t="n">
        <v>23.68</v>
      </c>
    </row>
    <row r="80" customFormat="false" ht="15" hidden="false" customHeight="true" outlineLevel="0" collapsed="false">
      <c r="B80" s="25" t="s">
        <v>20</v>
      </c>
      <c r="C80" s="76" t="s">
        <v>21</v>
      </c>
      <c r="D80" s="76"/>
      <c r="E80" s="25" t="n">
        <v>60</v>
      </c>
      <c r="F80" s="25" t="n">
        <v>3.89</v>
      </c>
      <c r="G80" s="25" t="n">
        <v>0.99</v>
      </c>
      <c r="H80" s="25" t="n">
        <v>24.35</v>
      </c>
      <c r="I80" s="25" t="n">
        <v>123.88</v>
      </c>
      <c r="J80" s="77" t="n">
        <v>3.83</v>
      </c>
    </row>
    <row r="81" customFormat="false" ht="15" hidden="false" customHeight="true" outlineLevel="0" collapsed="false">
      <c r="B81" s="25" t="s">
        <v>76</v>
      </c>
      <c r="C81" s="76" t="s">
        <v>77</v>
      </c>
      <c r="D81" s="76"/>
      <c r="E81" s="25" t="n">
        <v>30</v>
      </c>
      <c r="F81" s="25" t="n">
        <v>1.7</v>
      </c>
      <c r="G81" s="25" t="n">
        <v>1.7</v>
      </c>
      <c r="H81" s="25" t="n">
        <v>1.7</v>
      </c>
      <c r="I81" s="25" t="n">
        <v>94</v>
      </c>
      <c r="J81" s="77" t="n">
        <v>13.2</v>
      </c>
    </row>
    <row r="82" customFormat="false" ht="15" hidden="false" customHeight="true" outlineLevel="0" collapsed="false">
      <c r="B82" s="25"/>
      <c r="C82" s="76" t="s">
        <v>53</v>
      </c>
      <c r="D82" s="76"/>
      <c r="E82" s="25" t="n">
        <v>15</v>
      </c>
      <c r="F82" s="25" t="n">
        <v>0.02</v>
      </c>
      <c r="G82" s="25" t="n">
        <v>7.94</v>
      </c>
      <c r="H82" s="25" t="n">
        <v>48.15</v>
      </c>
      <c r="I82" s="25" t="n">
        <v>0.01</v>
      </c>
      <c r="J82" s="78" t="n">
        <v>4.51</v>
      </c>
    </row>
    <row r="83" customFormat="false" ht="15" hidden="false" customHeight="true" outlineLevel="0" collapsed="false">
      <c r="B83" s="25" t="s">
        <v>36</v>
      </c>
      <c r="C83" s="76" t="s">
        <v>37</v>
      </c>
      <c r="D83" s="76"/>
      <c r="E83" s="25" t="n">
        <v>110</v>
      </c>
      <c r="F83" s="25" t="n">
        <v>0.28</v>
      </c>
      <c r="G83" s="25" t="n">
        <v>0.28</v>
      </c>
      <c r="H83" s="25" t="n">
        <v>6.86</v>
      </c>
      <c r="I83" s="25" t="n">
        <v>22.4</v>
      </c>
      <c r="J83" s="78" t="n">
        <v>15.13</v>
      </c>
    </row>
    <row r="84" customFormat="false" ht="15" hidden="false" customHeight="true" outlineLevel="0" collapsed="false">
      <c r="B84" s="27" t="s">
        <v>24</v>
      </c>
      <c r="C84" s="27"/>
      <c r="D84" s="27"/>
      <c r="E84" s="43" t="n">
        <f aca="false">SUM(E76:E83)</f>
        <v>915</v>
      </c>
      <c r="F84" s="25" t="n">
        <f aca="false">SUM(F76:F83)</f>
        <v>34.86</v>
      </c>
      <c r="G84" s="25" t="n">
        <f aca="false">SUM(G76:G83)</f>
        <v>33.09</v>
      </c>
      <c r="H84" s="25" t="n">
        <f aca="false">SUM(H76:H83)</f>
        <v>158.85</v>
      </c>
      <c r="I84" s="25" t="n">
        <f aca="false">SUM(I76:I83)</f>
        <v>863.66</v>
      </c>
      <c r="J84" s="78" t="n">
        <f aca="false">SUM(J76:J83)</f>
        <v>126.18</v>
      </c>
    </row>
    <row r="85" customFormat="false" ht="15" hidden="false" customHeight="false" outlineLevel="0" collapsed="false">
      <c r="B85" s="40" t="s">
        <v>29</v>
      </c>
      <c r="C85" s="40"/>
      <c r="D85" s="40"/>
      <c r="E85" s="40"/>
      <c r="F85" s="40"/>
      <c r="G85" s="40"/>
      <c r="H85" s="40"/>
      <c r="I85" s="40"/>
      <c r="J85" s="40"/>
    </row>
    <row r="86" customFormat="false" ht="15" hidden="false" customHeight="true" outlineLevel="0" collapsed="false">
      <c r="B86" s="25" t="n">
        <v>53</v>
      </c>
      <c r="C86" s="76" t="s">
        <v>68</v>
      </c>
      <c r="D86" s="76"/>
      <c r="E86" s="25" t="n">
        <v>100</v>
      </c>
      <c r="F86" s="25" t="n">
        <v>1.44</v>
      </c>
      <c r="G86" s="25" t="n">
        <v>6.1</v>
      </c>
      <c r="H86" s="25" t="n">
        <v>7.6</v>
      </c>
      <c r="I86" s="28" t="n">
        <v>91</v>
      </c>
      <c r="J86" s="77" t="n">
        <v>21.18</v>
      </c>
    </row>
    <row r="87" customFormat="false" ht="15" hidden="false" customHeight="true" outlineLevel="0" collapsed="false">
      <c r="B87" s="25" t="n">
        <v>103</v>
      </c>
      <c r="C87" s="76" t="s">
        <v>93</v>
      </c>
      <c r="D87" s="76"/>
      <c r="E87" s="25" t="n">
        <v>200</v>
      </c>
      <c r="F87" s="25" t="n">
        <v>2.15</v>
      </c>
      <c r="G87" s="25" t="n">
        <v>2.27</v>
      </c>
      <c r="H87" s="25" t="n">
        <v>13.96</v>
      </c>
      <c r="I87" s="25" t="n">
        <v>94.6</v>
      </c>
      <c r="J87" s="77" t="n">
        <v>8.65</v>
      </c>
    </row>
    <row r="88" customFormat="false" ht="15" hidden="false" customHeight="true" outlineLevel="0" collapsed="false">
      <c r="B88" s="25" t="n">
        <v>235</v>
      </c>
      <c r="C88" s="76" t="s">
        <v>94</v>
      </c>
      <c r="D88" s="76"/>
      <c r="E88" s="25" t="n">
        <v>100</v>
      </c>
      <c r="F88" s="25" t="n">
        <v>9.13</v>
      </c>
      <c r="G88" s="25" t="n">
        <v>6.92</v>
      </c>
      <c r="H88" s="25" t="n">
        <v>7.74</v>
      </c>
      <c r="I88" s="25" t="n">
        <v>130</v>
      </c>
      <c r="J88" s="77" t="n">
        <v>34.84</v>
      </c>
    </row>
    <row r="89" customFormat="false" ht="15" hidden="false" customHeight="true" outlineLevel="0" collapsed="false">
      <c r="B89" s="25" t="n">
        <v>302</v>
      </c>
      <c r="C89" s="76" t="s">
        <v>127</v>
      </c>
      <c r="D89" s="76"/>
      <c r="E89" s="25" t="n">
        <v>180</v>
      </c>
      <c r="F89" s="25" t="n">
        <v>3.1</v>
      </c>
      <c r="G89" s="25" t="n">
        <v>4.86</v>
      </c>
      <c r="H89" s="25" t="n">
        <v>14.14</v>
      </c>
      <c r="I89" s="25" t="n">
        <v>112.65</v>
      </c>
      <c r="J89" s="77" t="n">
        <v>24.69</v>
      </c>
    </row>
    <row r="90" customFormat="false" ht="15" hidden="false" customHeight="true" outlineLevel="0" collapsed="false">
      <c r="B90" s="25" t="n">
        <v>350</v>
      </c>
      <c r="C90" s="76" t="s">
        <v>96</v>
      </c>
      <c r="D90" s="76"/>
      <c r="E90" s="25" t="n">
        <v>200</v>
      </c>
      <c r="F90" s="25" t="n">
        <v>0.13</v>
      </c>
      <c r="G90" s="25" t="n">
        <v>0.05</v>
      </c>
      <c r="H90" s="25" t="n">
        <v>24.54</v>
      </c>
      <c r="I90" s="25" t="n">
        <v>117</v>
      </c>
      <c r="J90" s="77" t="n">
        <v>11.54</v>
      </c>
    </row>
    <row r="91" customFormat="false" ht="15" hidden="false" customHeight="true" outlineLevel="0" collapsed="false">
      <c r="B91" s="25" t="s">
        <v>20</v>
      </c>
      <c r="C91" s="76" t="s">
        <v>21</v>
      </c>
      <c r="D91" s="76"/>
      <c r="E91" s="25" t="n">
        <v>50</v>
      </c>
      <c r="F91" s="25" t="n">
        <v>3.2</v>
      </c>
      <c r="G91" s="25" t="n">
        <v>0.82</v>
      </c>
      <c r="H91" s="25" t="n">
        <v>20.05</v>
      </c>
      <c r="I91" s="25" t="n">
        <v>102.02</v>
      </c>
      <c r="J91" s="77" t="n">
        <v>3.28</v>
      </c>
    </row>
    <row r="92" customFormat="false" ht="15" hidden="false" customHeight="true" outlineLevel="0" collapsed="false">
      <c r="B92" s="25" t="s">
        <v>36</v>
      </c>
      <c r="C92" s="76" t="s">
        <v>37</v>
      </c>
      <c r="D92" s="76"/>
      <c r="E92" s="25" t="n">
        <v>160</v>
      </c>
      <c r="F92" s="25" t="n">
        <v>0.63</v>
      </c>
      <c r="G92" s="25" t="n">
        <v>0.14</v>
      </c>
      <c r="H92" s="25" t="n">
        <v>2.67</v>
      </c>
      <c r="I92" s="28" t="n">
        <v>30.1</v>
      </c>
      <c r="J92" s="78" t="n">
        <v>22</v>
      </c>
    </row>
    <row r="93" customFormat="false" ht="15" hidden="false" customHeight="true" outlineLevel="0" collapsed="false">
      <c r="B93" s="27" t="s">
        <v>24</v>
      </c>
      <c r="C93" s="27"/>
      <c r="D93" s="27"/>
      <c r="E93" s="43" t="n">
        <f aca="false">SUM(E86:E92)</f>
        <v>990</v>
      </c>
      <c r="F93" s="25" t="n">
        <f aca="false">SUM(F86:F92)</f>
        <v>19.78</v>
      </c>
      <c r="G93" s="25" t="n">
        <f aca="false">SUM(G86:G92)</f>
        <v>21.16</v>
      </c>
      <c r="H93" s="25" t="n">
        <f aca="false">SUM(H86:H92)</f>
        <v>90.7</v>
      </c>
      <c r="I93" s="25" t="n">
        <f aca="false">SUM(I86:I92)</f>
        <v>677.37</v>
      </c>
      <c r="J93" s="78" t="n">
        <v>126.18</v>
      </c>
    </row>
    <row r="94" customFormat="false" ht="15" hidden="false" customHeight="false" outlineLevel="0" collapsed="false">
      <c r="B94" s="40" t="s">
        <v>33</v>
      </c>
      <c r="C94" s="40"/>
      <c r="D94" s="40"/>
      <c r="E94" s="40"/>
      <c r="F94" s="40"/>
      <c r="G94" s="40"/>
      <c r="H94" s="40"/>
      <c r="I94" s="40"/>
      <c r="J94" s="40"/>
    </row>
    <row r="95" customFormat="false" ht="15" hidden="false" customHeight="true" outlineLevel="0" collapsed="false">
      <c r="B95" s="25" t="n">
        <v>236</v>
      </c>
      <c r="C95" s="26" t="s">
        <v>142</v>
      </c>
      <c r="D95" s="26"/>
      <c r="E95" s="25" t="n">
        <v>55</v>
      </c>
      <c r="F95" s="28" t="n">
        <v>0.57</v>
      </c>
      <c r="G95" s="28" t="n">
        <v>2.67</v>
      </c>
      <c r="H95" s="28" t="n">
        <v>2.31</v>
      </c>
      <c r="I95" s="25" t="n">
        <v>36.75</v>
      </c>
      <c r="J95" s="78" t="n">
        <v>11.25</v>
      </c>
    </row>
    <row r="96" customFormat="false" ht="15" hidden="false" customHeight="true" outlineLevel="0" collapsed="false">
      <c r="B96" s="25" t="n">
        <v>99</v>
      </c>
      <c r="C96" s="26" t="s">
        <v>98</v>
      </c>
      <c r="D96" s="26"/>
      <c r="E96" s="25" t="n">
        <v>200</v>
      </c>
      <c r="F96" s="25" t="n">
        <v>1.27</v>
      </c>
      <c r="G96" s="25" t="n">
        <v>3.99</v>
      </c>
      <c r="H96" s="25" t="n">
        <v>7.32</v>
      </c>
      <c r="I96" s="25" t="n">
        <v>76.2</v>
      </c>
      <c r="J96" s="77" t="n">
        <v>10.25</v>
      </c>
    </row>
    <row r="97" customFormat="false" ht="15" hidden="false" customHeight="true" outlineLevel="0" collapsed="false">
      <c r="B97" s="25" t="n">
        <v>259</v>
      </c>
      <c r="C97" s="26" t="s">
        <v>99</v>
      </c>
      <c r="D97" s="26"/>
      <c r="E97" s="25" t="n">
        <v>200</v>
      </c>
      <c r="F97" s="25" t="n">
        <v>14.06</v>
      </c>
      <c r="G97" s="25" t="n">
        <v>33.71</v>
      </c>
      <c r="H97" s="25" t="n">
        <v>18.95</v>
      </c>
      <c r="I97" s="25" t="n">
        <v>437.71</v>
      </c>
      <c r="J97" s="77" t="n">
        <v>64.11</v>
      </c>
    </row>
    <row r="98" customFormat="false" ht="15" hidden="false" customHeight="true" outlineLevel="0" collapsed="false">
      <c r="B98" s="25" t="s">
        <v>71</v>
      </c>
      <c r="C98" s="26" t="s">
        <v>67</v>
      </c>
      <c r="D98" s="26"/>
      <c r="E98" s="25" t="n">
        <v>200</v>
      </c>
      <c r="F98" s="25" t="n">
        <v>0.66</v>
      </c>
      <c r="G98" s="28" t="n">
        <v>0.09</v>
      </c>
      <c r="H98" s="25" t="n">
        <v>32.01</v>
      </c>
      <c r="I98" s="25" t="n">
        <v>132.8</v>
      </c>
      <c r="J98" s="77" t="n">
        <v>23.68</v>
      </c>
    </row>
    <row r="99" customFormat="false" ht="15" hidden="false" customHeight="true" outlineLevel="0" collapsed="false">
      <c r="B99" s="25" t="s">
        <v>20</v>
      </c>
      <c r="C99" s="26" t="s">
        <v>21</v>
      </c>
      <c r="D99" s="26"/>
      <c r="E99" s="25" t="n">
        <v>50</v>
      </c>
      <c r="F99" s="25" t="n">
        <v>2.59</v>
      </c>
      <c r="G99" s="25" t="n">
        <v>0.66</v>
      </c>
      <c r="H99" s="25" t="n">
        <v>16.23</v>
      </c>
      <c r="I99" s="28" t="n">
        <v>82.59</v>
      </c>
      <c r="J99" s="77" t="n">
        <v>3.14</v>
      </c>
    </row>
    <row r="100" customFormat="false" ht="15" hidden="false" customHeight="true" outlineLevel="0" collapsed="false">
      <c r="B100" s="25" t="s">
        <v>36</v>
      </c>
      <c r="C100" s="26" t="s">
        <v>37</v>
      </c>
      <c r="D100" s="26"/>
      <c r="E100" s="25" t="n">
        <v>100</v>
      </c>
      <c r="F100" s="25" t="n">
        <v>0.2</v>
      </c>
      <c r="G100" s="25" t="n">
        <v>0.4</v>
      </c>
      <c r="H100" s="25" t="n">
        <v>9.8</v>
      </c>
      <c r="I100" s="25" t="n">
        <v>47</v>
      </c>
      <c r="J100" s="77" t="n">
        <v>13.75</v>
      </c>
    </row>
    <row r="101" customFormat="false" ht="15" hidden="false" customHeight="true" outlineLevel="0" collapsed="false">
      <c r="B101" s="27" t="s">
        <v>24</v>
      </c>
      <c r="C101" s="27"/>
      <c r="D101" s="27"/>
      <c r="E101" s="43" t="n">
        <f aca="false">SUM(E95:E100)</f>
        <v>805</v>
      </c>
      <c r="F101" s="28" t="n">
        <f aca="false">SUM(F95:F100)</f>
        <v>19.35</v>
      </c>
      <c r="G101" s="28" t="n">
        <f aca="false">SUM(G95:G100)</f>
        <v>41.52</v>
      </c>
      <c r="H101" s="28" t="n">
        <f aca="false">SUM(H95:H100)</f>
        <v>86.62</v>
      </c>
      <c r="I101" s="28" t="n">
        <f aca="false">SUM(I95:I100)</f>
        <v>813.05</v>
      </c>
      <c r="J101" s="78" t="n">
        <f aca="false">SUM(J95:J100)</f>
        <v>126.18</v>
      </c>
    </row>
    <row r="102" customFormat="false" ht="15" hidden="false" customHeight="false" outlineLevel="0" collapsed="false">
      <c r="B102" s="40" t="s">
        <v>38</v>
      </c>
      <c r="C102" s="40"/>
      <c r="D102" s="40"/>
      <c r="E102" s="40"/>
      <c r="F102" s="40"/>
      <c r="G102" s="40"/>
      <c r="H102" s="40"/>
      <c r="I102" s="40"/>
      <c r="J102" s="40"/>
    </row>
    <row r="103" customFormat="false" ht="15" hidden="false" customHeight="true" outlineLevel="0" collapsed="false">
      <c r="B103" s="25" t="n">
        <v>45</v>
      </c>
      <c r="C103" s="76" t="s">
        <v>43</v>
      </c>
      <c r="D103" s="76"/>
      <c r="E103" s="25" t="n">
        <v>60</v>
      </c>
      <c r="F103" s="25" t="n">
        <v>0.38</v>
      </c>
      <c r="G103" s="25" t="n">
        <v>3.05</v>
      </c>
      <c r="H103" s="25" t="n">
        <v>2.23</v>
      </c>
      <c r="I103" s="25" t="n">
        <v>38.18</v>
      </c>
      <c r="J103" s="77" t="n">
        <v>5.75</v>
      </c>
    </row>
    <row r="104" customFormat="false" ht="15" hidden="false" customHeight="true" outlineLevel="0" collapsed="false">
      <c r="B104" s="25" t="n">
        <v>111</v>
      </c>
      <c r="C104" s="76" t="s">
        <v>131</v>
      </c>
      <c r="D104" s="76"/>
      <c r="E104" s="25" t="n">
        <v>200</v>
      </c>
      <c r="F104" s="25" t="n">
        <v>5.57</v>
      </c>
      <c r="G104" s="25" t="n">
        <v>7.13</v>
      </c>
      <c r="H104" s="28" t="n">
        <v>9.9</v>
      </c>
      <c r="I104" s="25" t="n">
        <v>126.44</v>
      </c>
      <c r="J104" s="77" t="n">
        <v>4.77</v>
      </c>
    </row>
    <row r="105" customFormat="false" ht="15" hidden="false" customHeight="true" outlineLevel="0" collapsed="false">
      <c r="B105" s="25" t="s">
        <v>102</v>
      </c>
      <c r="C105" s="76" t="s">
        <v>103</v>
      </c>
      <c r="D105" s="76"/>
      <c r="E105" s="25" t="n">
        <v>100</v>
      </c>
      <c r="F105" s="25" t="n">
        <v>14.24</v>
      </c>
      <c r="G105" s="25" t="n">
        <v>15.93</v>
      </c>
      <c r="H105" s="25" t="n">
        <v>14.8</v>
      </c>
      <c r="I105" s="25" t="n">
        <v>259.2</v>
      </c>
      <c r="J105" s="77" t="n">
        <v>80.27</v>
      </c>
    </row>
    <row r="106" customFormat="false" ht="15" hidden="false" customHeight="true" outlineLevel="0" collapsed="false">
      <c r="B106" s="25" t="n">
        <v>309</v>
      </c>
      <c r="C106" s="76" t="s">
        <v>45</v>
      </c>
      <c r="D106" s="76"/>
      <c r="E106" s="25" t="n">
        <v>150</v>
      </c>
      <c r="F106" s="25" t="n">
        <v>2.92</v>
      </c>
      <c r="G106" s="25" t="n">
        <v>2.36</v>
      </c>
      <c r="H106" s="25" t="n">
        <v>30.67</v>
      </c>
      <c r="I106" s="25" t="n">
        <v>156.06</v>
      </c>
      <c r="J106" s="77" t="n">
        <v>16.58</v>
      </c>
    </row>
    <row r="107" customFormat="false" ht="15" hidden="false" customHeight="true" outlineLevel="0" collapsed="false">
      <c r="B107" s="25" t="n">
        <v>377</v>
      </c>
      <c r="C107" s="76" t="s">
        <v>143</v>
      </c>
      <c r="D107" s="76"/>
      <c r="E107" s="25" t="n">
        <v>210</v>
      </c>
      <c r="F107" s="25" t="n">
        <v>0.3</v>
      </c>
      <c r="G107" s="25" t="n">
        <v>0.1</v>
      </c>
      <c r="H107" s="25" t="n">
        <v>10.3</v>
      </c>
      <c r="I107" s="25" t="n">
        <v>42.7</v>
      </c>
      <c r="J107" s="77" t="n">
        <v>2.12</v>
      </c>
    </row>
    <row r="108" customFormat="false" ht="15" hidden="false" customHeight="true" outlineLevel="0" collapsed="false">
      <c r="B108" s="25" t="s">
        <v>20</v>
      </c>
      <c r="C108" s="76" t="s">
        <v>21</v>
      </c>
      <c r="D108" s="76"/>
      <c r="E108" s="25" t="n">
        <v>25</v>
      </c>
      <c r="F108" s="25" t="n">
        <v>3.43</v>
      </c>
      <c r="G108" s="25" t="n">
        <v>0.87</v>
      </c>
      <c r="H108" s="25" t="n">
        <v>21.48</v>
      </c>
      <c r="I108" s="25" t="n">
        <v>109.31</v>
      </c>
      <c r="J108" s="77" t="n">
        <v>1.56</v>
      </c>
    </row>
    <row r="109" customFormat="false" ht="15" hidden="false" customHeight="true" outlineLevel="0" collapsed="false">
      <c r="B109" s="25" t="s">
        <v>36</v>
      </c>
      <c r="C109" s="76" t="s">
        <v>37</v>
      </c>
      <c r="D109" s="76"/>
      <c r="E109" s="25" t="n">
        <v>110</v>
      </c>
      <c r="F109" s="25" t="n">
        <v>0.2</v>
      </c>
      <c r="G109" s="25" t="n">
        <v>0.4</v>
      </c>
      <c r="H109" s="25" t="n">
        <v>9.8</v>
      </c>
      <c r="I109" s="25" t="n">
        <v>47</v>
      </c>
      <c r="J109" s="77" t="n">
        <v>15.13</v>
      </c>
    </row>
    <row r="110" customFormat="false" ht="15" hidden="false" customHeight="true" outlineLevel="0" collapsed="false">
      <c r="B110" s="27" t="s">
        <v>24</v>
      </c>
      <c r="C110" s="27"/>
      <c r="D110" s="27"/>
      <c r="E110" s="43" t="n">
        <f aca="false">SUM(E103:E109)</f>
        <v>855</v>
      </c>
      <c r="F110" s="25" t="n">
        <f aca="false">SUM(F103:F109)</f>
        <v>27.04</v>
      </c>
      <c r="G110" s="25" t="n">
        <f aca="false">SUM(G103:G109)</f>
        <v>29.84</v>
      </c>
      <c r="H110" s="25" t="n">
        <f aca="false">SUM(H103:H109)</f>
        <v>99.18</v>
      </c>
      <c r="I110" s="25" t="n">
        <f aca="false">SUM(I103:I109)</f>
        <v>778.89</v>
      </c>
      <c r="J110" s="78" t="n">
        <f aca="false">SUM(J103:J109)</f>
        <v>126.18</v>
      </c>
    </row>
    <row r="111" customFormat="false" ht="15" hidden="false" customHeight="false" outlineLevel="0" collapsed="false">
      <c r="B111" s="40" t="s">
        <v>113</v>
      </c>
      <c r="C111" s="40"/>
      <c r="D111" s="40"/>
      <c r="E111" s="40"/>
      <c r="F111" s="40"/>
      <c r="G111" s="40"/>
      <c r="H111" s="40"/>
      <c r="I111" s="40"/>
      <c r="J111" s="40"/>
    </row>
    <row r="112" customFormat="false" ht="15" hidden="false" customHeight="false" outlineLevel="0" collapsed="false">
      <c r="B112" s="42" t="n">
        <v>20</v>
      </c>
      <c r="C112" s="79" t="s">
        <v>144</v>
      </c>
      <c r="D112" s="79"/>
      <c r="E112" s="77" t="n">
        <v>50</v>
      </c>
      <c r="F112" s="77" t="n">
        <v>1.44</v>
      </c>
      <c r="G112" s="77" t="n">
        <v>6.1</v>
      </c>
      <c r="H112" s="77" t="n">
        <v>7.6</v>
      </c>
      <c r="I112" s="77" t="n">
        <v>91</v>
      </c>
      <c r="J112" s="77" t="n">
        <v>9.79</v>
      </c>
    </row>
    <row r="113" customFormat="false" ht="15" hidden="false" customHeight="true" outlineLevel="0" collapsed="false">
      <c r="B113" s="25" t="n">
        <v>97</v>
      </c>
      <c r="C113" s="26" t="s">
        <v>69</v>
      </c>
      <c r="D113" s="26"/>
      <c r="E113" s="25" t="n">
        <v>200</v>
      </c>
      <c r="F113" s="25" t="n">
        <v>1.87</v>
      </c>
      <c r="G113" s="25" t="n">
        <v>2.26</v>
      </c>
      <c r="H113" s="25" t="n">
        <v>13.5</v>
      </c>
      <c r="I113" s="25" t="n">
        <v>91.2</v>
      </c>
      <c r="J113" s="77" t="n">
        <v>10.43</v>
      </c>
    </row>
    <row r="114" customFormat="false" ht="15" hidden="false" customHeight="true" outlineLevel="0" collapsed="false">
      <c r="B114" s="25" t="n">
        <v>304</v>
      </c>
      <c r="C114" s="26" t="s">
        <v>145</v>
      </c>
      <c r="D114" s="26"/>
      <c r="E114" s="25" t="n">
        <v>150</v>
      </c>
      <c r="F114" s="25" t="n">
        <v>6.41</v>
      </c>
      <c r="G114" s="25" t="n">
        <v>7.51</v>
      </c>
      <c r="H114" s="25" t="n">
        <v>37.55</v>
      </c>
      <c r="I114" s="25" t="n">
        <v>243.75</v>
      </c>
      <c r="J114" s="77" t="n">
        <v>13.24</v>
      </c>
    </row>
    <row r="115" customFormat="false" ht="15" hidden="false" customHeight="true" outlineLevel="0" collapsed="false">
      <c r="B115" s="25" t="n">
        <v>229</v>
      </c>
      <c r="C115" s="26" t="s">
        <v>146</v>
      </c>
      <c r="D115" s="26"/>
      <c r="E115" s="25" t="n">
        <v>150</v>
      </c>
      <c r="F115" s="25" t="n">
        <v>18.52</v>
      </c>
      <c r="G115" s="25" t="n">
        <v>9.41</v>
      </c>
      <c r="H115" s="25" t="n">
        <v>7.22</v>
      </c>
      <c r="I115" s="25" t="n">
        <v>199.5</v>
      </c>
      <c r="J115" s="77" t="n">
        <v>50.12</v>
      </c>
    </row>
    <row r="116" customFormat="false" ht="15" hidden="false" customHeight="true" outlineLevel="0" collapsed="false">
      <c r="B116" s="25" t="s">
        <v>71</v>
      </c>
      <c r="C116" s="26" t="s">
        <v>67</v>
      </c>
      <c r="D116" s="26"/>
      <c r="E116" s="25" t="n">
        <v>200</v>
      </c>
      <c r="F116" s="25" t="n">
        <v>0.13</v>
      </c>
      <c r="G116" s="25" t="n">
        <v>0.05</v>
      </c>
      <c r="H116" s="25" t="n">
        <v>24.54</v>
      </c>
      <c r="I116" s="25" t="n">
        <v>117</v>
      </c>
      <c r="J116" s="77" t="n">
        <v>23.68</v>
      </c>
    </row>
    <row r="117" customFormat="false" ht="15" hidden="false" customHeight="true" outlineLevel="0" collapsed="false">
      <c r="B117" s="25" t="s">
        <v>20</v>
      </c>
      <c r="C117" s="26" t="s">
        <v>21</v>
      </c>
      <c r="D117" s="26"/>
      <c r="E117" s="25" t="n">
        <v>38</v>
      </c>
      <c r="F117" s="25" t="n">
        <v>3.38</v>
      </c>
      <c r="G117" s="25" t="n">
        <v>0.86</v>
      </c>
      <c r="H117" s="25" t="n">
        <v>21.01</v>
      </c>
      <c r="I117" s="25" t="n">
        <v>106.87</v>
      </c>
      <c r="J117" s="77" t="n">
        <v>2.42</v>
      </c>
    </row>
    <row r="118" customFormat="false" ht="15" hidden="false" customHeight="true" outlineLevel="0" collapsed="false">
      <c r="B118" s="25" t="s">
        <v>36</v>
      </c>
      <c r="C118" s="26" t="s">
        <v>37</v>
      </c>
      <c r="D118" s="26"/>
      <c r="E118" s="25" t="n">
        <v>120</v>
      </c>
      <c r="F118" s="25" t="n">
        <v>0.2</v>
      </c>
      <c r="G118" s="25" t="n">
        <v>0.4</v>
      </c>
      <c r="H118" s="25" t="n">
        <v>9.8</v>
      </c>
      <c r="I118" s="25" t="n">
        <v>47</v>
      </c>
      <c r="J118" s="77" t="n">
        <v>16.5</v>
      </c>
    </row>
    <row r="119" customFormat="false" ht="15" hidden="false" customHeight="true" outlineLevel="0" collapsed="false">
      <c r="B119" s="27" t="s">
        <v>24</v>
      </c>
      <c r="C119" s="27"/>
      <c r="D119" s="27"/>
      <c r="E119" s="43" t="n">
        <f aca="false">SUM(E112:E118)</f>
        <v>908</v>
      </c>
      <c r="F119" s="25" t="n">
        <f aca="false">SUM(F112:F118)</f>
        <v>31.95</v>
      </c>
      <c r="G119" s="25" t="n">
        <f aca="false">SUM(G112:G118)</f>
        <v>26.59</v>
      </c>
      <c r="H119" s="25" t="n">
        <f aca="false">SUM(H112:H118)</f>
        <v>121.22</v>
      </c>
      <c r="I119" s="25" t="n">
        <f aca="false">SUM(I112:I118)</f>
        <v>896.32</v>
      </c>
      <c r="J119" s="78" t="n">
        <f aca="false">SUM(J112:J118)</f>
        <v>126.18</v>
      </c>
    </row>
  </sheetData>
  <mergeCells count="110">
    <mergeCell ref="B7:J8"/>
    <mergeCell ref="B10:J10"/>
    <mergeCell ref="B11:J11"/>
    <mergeCell ref="C12:D12"/>
    <mergeCell ref="C13:D13"/>
    <mergeCell ref="C14:D14"/>
    <mergeCell ref="C15:D15"/>
    <mergeCell ref="C16:D16"/>
    <mergeCell ref="C17:D17"/>
    <mergeCell ref="C18:D18"/>
    <mergeCell ref="B19:D19"/>
    <mergeCell ref="B20:J20"/>
    <mergeCell ref="C21:D21"/>
    <mergeCell ref="C22:D22"/>
    <mergeCell ref="C23:D23"/>
    <mergeCell ref="C24:D24"/>
    <mergeCell ref="C25:D25"/>
    <mergeCell ref="C26:D26"/>
    <mergeCell ref="C27:D27"/>
    <mergeCell ref="B28:D28"/>
    <mergeCell ref="B29:J29"/>
    <mergeCell ref="C30:D30"/>
    <mergeCell ref="C31:D31"/>
    <mergeCell ref="C32:D32"/>
    <mergeCell ref="C33:D33"/>
    <mergeCell ref="C34:D34"/>
    <mergeCell ref="C35:D35"/>
    <mergeCell ref="C36:D36"/>
    <mergeCell ref="B37:D37"/>
    <mergeCell ref="B38:J38"/>
    <mergeCell ref="C40:D40"/>
    <mergeCell ref="C41:D41"/>
    <mergeCell ref="C42:D42"/>
    <mergeCell ref="C43:D43"/>
    <mergeCell ref="C44:D44"/>
    <mergeCell ref="C45:D45"/>
    <mergeCell ref="B46:D46"/>
    <mergeCell ref="B47:J47"/>
    <mergeCell ref="C48:D48"/>
    <mergeCell ref="C49:D49"/>
    <mergeCell ref="C50:D50"/>
    <mergeCell ref="C51:D51"/>
    <mergeCell ref="C52:D52"/>
    <mergeCell ref="C53:D53"/>
    <mergeCell ref="C54:D54"/>
    <mergeCell ref="B55:D55"/>
    <mergeCell ref="B56:J56"/>
    <mergeCell ref="C57:D57"/>
    <mergeCell ref="C58:D58"/>
    <mergeCell ref="C59:D59"/>
    <mergeCell ref="C60:D60"/>
    <mergeCell ref="C61:D61"/>
    <mergeCell ref="C62:D62"/>
    <mergeCell ref="C63:D63"/>
    <mergeCell ref="B64:D64"/>
    <mergeCell ref="B65:J65"/>
    <mergeCell ref="B66:J66"/>
    <mergeCell ref="C67:D67"/>
    <mergeCell ref="C68:D68"/>
    <mergeCell ref="C69:D69"/>
    <mergeCell ref="C70:D70"/>
    <mergeCell ref="C71:D71"/>
    <mergeCell ref="C72:D72"/>
    <mergeCell ref="C73:D73"/>
    <mergeCell ref="B74:D74"/>
    <mergeCell ref="B75:J75"/>
    <mergeCell ref="C76:D76"/>
    <mergeCell ref="C77:D77"/>
    <mergeCell ref="C78:D78"/>
    <mergeCell ref="C79:D79"/>
    <mergeCell ref="C80:D80"/>
    <mergeCell ref="C81:D81"/>
    <mergeCell ref="C82:D82"/>
    <mergeCell ref="C83:D83"/>
    <mergeCell ref="B84:D84"/>
    <mergeCell ref="B85:J85"/>
    <mergeCell ref="C86:D86"/>
    <mergeCell ref="C87:D87"/>
    <mergeCell ref="C88:D88"/>
    <mergeCell ref="C89:D89"/>
    <mergeCell ref="C90:D90"/>
    <mergeCell ref="C91:D91"/>
    <mergeCell ref="C92:D92"/>
    <mergeCell ref="B93:D93"/>
    <mergeCell ref="B94:J94"/>
    <mergeCell ref="C95:D95"/>
    <mergeCell ref="C96:D96"/>
    <mergeCell ref="C97:D97"/>
    <mergeCell ref="C98:D98"/>
    <mergeCell ref="C99:D99"/>
    <mergeCell ref="C100:D100"/>
    <mergeCell ref="B101:D101"/>
    <mergeCell ref="B102:J102"/>
    <mergeCell ref="C103:D103"/>
    <mergeCell ref="C104:D104"/>
    <mergeCell ref="C105:D105"/>
    <mergeCell ref="C106:D106"/>
    <mergeCell ref="C107:D107"/>
    <mergeCell ref="C108:D108"/>
    <mergeCell ref="C109:D109"/>
    <mergeCell ref="B110:D110"/>
    <mergeCell ref="B111:J111"/>
    <mergeCell ref="C112:D112"/>
    <mergeCell ref="C113:D113"/>
    <mergeCell ref="C114:D114"/>
    <mergeCell ref="C115:D115"/>
    <mergeCell ref="C116:D116"/>
    <mergeCell ref="C117:D117"/>
    <mergeCell ref="C118:D118"/>
    <mergeCell ref="B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4" min="4" style="0" width="23.7"/>
    <col collapsed="false" customWidth="true" hidden="false" outlineLevel="0" max="9" min="9" style="0" width="12.14"/>
  </cols>
  <sheetData>
    <row r="3" customFormat="false" ht="15" hidden="false" customHeight="false" outlineLevel="0" collapsed="false">
      <c r="B3" s="1"/>
      <c r="C3" s="1"/>
      <c r="D3" s="1"/>
      <c r="E3" s="2" t="s">
        <v>0</v>
      </c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2" t="s">
        <v>1</v>
      </c>
      <c r="F4" s="2"/>
      <c r="G4" s="2"/>
      <c r="H4" s="2"/>
      <c r="I4" s="1"/>
      <c r="J4" s="1"/>
    </row>
    <row r="5" customFormat="false" ht="15" hidden="false" customHeight="false" outlineLevel="0" collapsed="false">
      <c r="B5" s="1"/>
      <c r="C5" s="1"/>
      <c r="D5" s="1"/>
      <c r="E5" s="2" t="s">
        <v>2</v>
      </c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3"/>
      <c r="F6" s="3"/>
      <c r="G6" s="1" t="s">
        <v>3</v>
      </c>
      <c r="H6" s="1"/>
      <c r="I6" s="1"/>
      <c r="J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B8" s="47" t="s">
        <v>147</v>
      </c>
      <c r="C8" s="47"/>
      <c r="D8" s="47"/>
      <c r="E8" s="47"/>
      <c r="F8" s="47"/>
      <c r="G8" s="47"/>
      <c r="H8" s="47"/>
      <c r="I8" s="47"/>
      <c r="J8" s="47"/>
      <c r="K8" s="64"/>
    </row>
    <row r="9" customFormat="false" ht="1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B10" s="7" t="s">
        <v>124</v>
      </c>
      <c r="C10" s="8" t="s">
        <v>7</v>
      </c>
      <c r="D10" s="8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06</v>
      </c>
      <c r="J10" s="8" t="s">
        <v>148</v>
      </c>
      <c r="K10" s="69"/>
    </row>
    <row r="11" customFormat="false" ht="15" hidden="false" customHeight="fals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69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  <c r="G12" s="9"/>
      <c r="H12" s="9"/>
      <c r="I12" s="9"/>
      <c r="J12" s="9"/>
      <c r="K12" s="69"/>
    </row>
    <row r="13" customFormat="false" ht="25.15" hidden="false" customHeight="true" outlineLevel="0" collapsed="false">
      <c r="B13" s="10" t="n">
        <v>20</v>
      </c>
      <c r="C13" s="11" t="s">
        <v>144</v>
      </c>
      <c r="D13" s="11"/>
      <c r="E13" s="10" t="n">
        <v>75</v>
      </c>
      <c r="F13" s="10" t="n">
        <v>0.33</v>
      </c>
      <c r="G13" s="10" t="n">
        <v>0.12</v>
      </c>
      <c r="H13" s="10" t="n">
        <v>1.12</v>
      </c>
      <c r="I13" s="10" t="n">
        <v>14.4</v>
      </c>
      <c r="J13" s="7" t="n">
        <v>14.67</v>
      </c>
      <c r="K13" s="69"/>
    </row>
    <row r="14" customFormat="false" ht="15" hidden="false" customHeight="true" outlineLevel="0" collapsed="false">
      <c r="B14" s="10" t="n">
        <v>82</v>
      </c>
      <c r="C14" s="11" t="s">
        <v>149</v>
      </c>
      <c r="D14" s="11"/>
      <c r="E14" s="10" t="n">
        <v>200</v>
      </c>
      <c r="F14" s="10" t="n">
        <v>1.44</v>
      </c>
      <c r="G14" s="10" t="n">
        <v>6.94</v>
      </c>
      <c r="H14" s="10" t="n">
        <v>8.55</v>
      </c>
      <c r="I14" s="10" t="n">
        <v>83</v>
      </c>
      <c r="J14" s="7" t="n">
        <v>9.53</v>
      </c>
      <c r="K14" s="69"/>
    </row>
    <row r="15" customFormat="false" ht="15" hidden="false" customHeight="true" outlineLevel="0" collapsed="false">
      <c r="B15" s="10" t="n">
        <v>294</v>
      </c>
      <c r="C15" s="11" t="s">
        <v>64</v>
      </c>
      <c r="D15" s="11"/>
      <c r="E15" s="10" t="n">
        <v>90</v>
      </c>
      <c r="F15" s="10" t="n">
        <v>11.3</v>
      </c>
      <c r="G15" s="10" t="n">
        <v>11.27</v>
      </c>
      <c r="H15" s="10" t="n">
        <v>0.11</v>
      </c>
      <c r="I15" s="10" t="n">
        <v>147.38</v>
      </c>
      <c r="J15" s="7" t="n">
        <v>43.6</v>
      </c>
      <c r="K15" s="69"/>
    </row>
    <row r="16" customFormat="false" ht="15" hidden="false" customHeight="true" outlineLevel="0" collapsed="false">
      <c r="B16" s="10" t="n">
        <v>309</v>
      </c>
      <c r="C16" s="11" t="s">
        <v>145</v>
      </c>
      <c r="D16" s="11"/>
      <c r="E16" s="10" t="n">
        <v>150</v>
      </c>
      <c r="F16" s="10" t="n">
        <v>3.06</v>
      </c>
      <c r="G16" s="10" t="n">
        <v>4.8</v>
      </c>
      <c r="H16" s="10" t="n">
        <v>20.44</v>
      </c>
      <c r="I16" s="10" t="n">
        <v>137.25</v>
      </c>
      <c r="J16" s="7" t="n">
        <v>13.24</v>
      </c>
      <c r="K16" s="69"/>
    </row>
    <row r="17" customFormat="false" ht="15" hidden="false" customHeight="true" outlineLevel="0" collapsed="false">
      <c r="B17" s="10" t="n">
        <v>348</v>
      </c>
      <c r="C17" s="11" t="s">
        <v>100</v>
      </c>
      <c r="D17" s="11"/>
      <c r="E17" s="10" t="n">
        <v>200</v>
      </c>
      <c r="F17" s="10" t="n">
        <v>0.13</v>
      </c>
      <c r="G17" s="10" t="n">
        <v>0.02</v>
      </c>
      <c r="H17" s="10" t="n">
        <v>15.2</v>
      </c>
      <c r="I17" s="10" t="n">
        <v>62</v>
      </c>
      <c r="J17" s="7" t="n">
        <v>7.33</v>
      </c>
      <c r="K17" s="69"/>
    </row>
    <row r="18" customFormat="false" ht="15" hidden="false" customHeight="true" outlineLevel="0" collapsed="false">
      <c r="B18" s="10" t="s">
        <v>20</v>
      </c>
      <c r="C18" s="11" t="s">
        <v>21</v>
      </c>
      <c r="D18" s="11"/>
      <c r="E18" s="10" t="n">
        <v>28</v>
      </c>
      <c r="F18" s="10" t="n">
        <v>1.84</v>
      </c>
      <c r="G18" s="10" t="n">
        <v>0.34</v>
      </c>
      <c r="H18" s="10" t="n">
        <v>11.14</v>
      </c>
      <c r="I18" s="10" t="n">
        <v>55.44</v>
      </c>
      <c r="J18" s="7" t="n">
        <v>1.76</v>
      </c>
      <c r="K18" s="69"/>
    </row>
    <row r="19" customFormat="false" ht="15" hidden="false" customHeight="true" outlineLevel="0" collapsed="false">
      <c r="B19" s="13" t="s">
        <v>24</v>
      </c>
      <c r="C19" s="13"/>
      <c r="D19" s="13"/>
      <c r="E19" s="14" t="n">
        <f aca="false">SUM(E13:E18)</f>
        <v>743</v>
      </c>
      <c r="F19" s="10" t="n">
        <f aca="false">SUM(F13:F18)</f>
        <v>18.1</v>
      </c>
      <c r="G19" s="10" t="n">
        <f aca="false">SUM(G13:G18)</f>
        <v>23.49</v>
      </c>
      <c r="H19" s="10" t="n">
        <f aca="false">SUM(H13:H18)</f>
        <v>56.56</v>
      </c>
      <c r="I19" s="10" t="n">
        <f aca="false">SUM(I13:I18)</f>
        <v>499.47</v>
      </c>
      <c r="J19" s="7" t="n">
        <f aca="false">SUM(J13:J18)</f>
        <v>90.13</v>
      </c>
      <c r="K19" s="69"/>
    </row>
    <row r="20" customFormat="false" ht="15" hidden="false" customHeight="true" outlineLevel="0" collapsed="false">
      <c r="B20" s="9" t="s">
        <v>25</v>
      </c>
      <c r="C20" s="9"/>
      <c r="D20" s="9"/>
      <c r="E20" s="9"/>
      <c r="F20" s="9"/>
      <c r="G20" s="9"/>
      <c r="H20" s="9"/>
      <c r="I20" s="9"/>
      <c r="J20" s="9"/>
      <c r="K20" s="69"/>
    </row>
    <row r="21" customFormat="false" ht="15" hidden="false" customHeight="true" outlineLevel="0" collapsed="false">
      <c r="B21" s="8" t="n">
        <v>52</v>
      </c>
      <c r="C21" s="80" t="s">
        <v>137</v>
      </c>
      <c r="D21" s="80"/>
      <c r="E21" s="8" t="n">
        <v>70</v>
      </c>
      <c r="F21" s="8" t="n">
        <v>0.91</v>
      </c>
      <c r="G21" s="8" t="n">
        <v>0.15</v>
      </c>
      <c r="H21" s="8" t="n">
        <v>2.28</v>
      </c>
      <c r="I21" s="81" t="n">
        <v>14.4</v>
      </c>
      <c r="J21" s="81" t="n">
        <v>7.75</v>
      </c>
      <c r="K21" s="69"/>
    </row>
    <row r="22" customFormat="false" ht="15" hidden="false" customHeight="true" outlineLevel="0" collapsed="false">
      <c r="B22" s="10" t="n">
        <v>97</v>
      </c>
      <c r="C22" s="11" t="s">
        <v>69</v>
      </c>
      <c r="D22" s="11"/>
      <c r="E22" s="10" t="n">
        <v>200</v>
      </c>
      <c r="F22" s="10" t="n">
        <v>4.98</v>
      </c>
      <c r="G22" s="10" t="n">
        <v>3.08</v>
      </c>
      <c r="H22" s="10" t="n">
        <v>16.04</v>
      </c>
      <c r="I22" s="10" t="n">
        <v>112.41</v>
      </c>
      <c r="J22" s="7" t="n">
        <v>10.43</v>
      </c>
      <c r="K22" s="69"/>
    </row>
    <row r="23" customFormat="false" ht="15" hidden="false" customHeight="true" outlineLevel="0" collapsed="false">
      <c r="B23" s="10" t="n">
        <v>304</v>
      </c>
      <c r="C23" s="11" t="s">
        <v>45</v>
      </c>
      <c r="D23" s="11"/>
      <c r="E23" s="10" t="n">
        <v>150</v>
      </c>
      <c r="F23" s="10" t="n">
        <v>3.8</v>
      </c>
      <c r="G23" s="10" t="n">
        <v>5.37</v>
      </c>
      <c r="H23" s="10" t="n">
        <v>40</v>
      </c>
      <c r="I23" s="10" t="n">
        <v>202.9</v>
      </c>
      <c r="J23" s="7" t="n">
        <v>16.58</v>
      </c>
      <c r="K23" s="69"/>
    </row>
    <row r="24" customFormat="false" ht="15" hidden="false" customHeight="true" outlineLevel="0" collapsed="false">
      <c r="B24" s="10" t="n">
        <v>229</v>
      </c>
      <c r="C24" s="11" t="s">
        <v>70</v>
      </c>
      <c r="D24" s="11"/>
      <c r="E24" s="10" t="n">
        <v>150</v>
      </c>
      <c r="F24" s="10" t="n">
        <v>18.52</v>
      </c>
      <c r="G24" s="10" t="n">
        <v>9.41</v>
      </c>
      <c r="H24" s="10" t="n">
        <v>7.22</v>
      </c>
      <c r="I24" s="10" t="n">
        <v>199.5</v>
      </c>
      <c r="J24" s="7" t="n">
        <v>50.12</v>
      </c>
      <c r="K24" s="69"/>
    </row>
    <row r="25" customFormat="false" ht="15" hidden="false" customHeight="true" outlineLevel="0" collapsed="false">
      <c r="B25" s="10" t="n">
        <v>377</v>
      </c>
      <c r="C25" s="11" t="s">
        <v>35</v>
      </c>
      <c r="D25" s="11"/>
      <c r="E25" s="10" t="n">
        <v>214</v>
      </c>
      <c r="F25" s="10" t="n">
        <v>0.13</v>
      </c>
      <c r="G25" s="10" t="n">
        <v>0.02</v>
      </c>
      <c r="H25" s="10" t="n">
        <v>15.2</v>
      </c>
      <c r="I25" s="10" t="n">
        <v>62</v>
      </c>
      <c r="J25" s="7" t="n">
        <v>3.47</v>
      </c>
      <c r="K25" s="69"/>
    </row>
    <row r="26" customFormat="false" ht="15" hidden="false" customHeight="true" outlineLevel="0" collapsed="false">
      <c r="B26" s="10" t="s">
        <v>20</v>
      </c>
      <c r="C26" s="11" t="s">
        <v>21</v>
      </c>
      <c r="D26" s="11"/>
      <c r="E26" s="10" t="n">
        <v>28</v>
      </c>
      <c r="F26" s="10" t="n">
        <v>1.84</v>
      </c>
      <c r="G26" s="10" t="n">
        <v>0.34</v>
      </c>
      <c r="H26" s="10" t="n">
        <v>11.14</v>
      </c>
      <c r="I26" s="10" t="n">
        <v>55.44</v>
      </c>
      <c r="J26" s="7" t="n">
        <v>1.78</v>
      </c>
      <c r="K26" s="69"/>
    </row>
    <row r="27" customFormat="false" ht="15" hidden="false" customHeight="true" outlineLevel="0" collapsed="false">
      <c r="B27" s="13" t="s">
        <v>24</v>
      </c>
      <c r="C27" s="13"/>
      <c r="D27" s="13"/>
      <c r="E27" s="14" t="n">
        <f aca="false">SUM(E21:E26)</f>
        <v>812</v>
      </c>
      <c r="F27" s="10" t="n">
        <f aca="false">SUM(F21:F26)</f>
        <v>30.18</v>
      </c>
      <c r="G27" s="10" t="n">
        <f aca="false">SUM(G21:G26)</f>
        <v>18.37</v>
      </c>
      <c r="H27" s="10" t="n">
        <f aca="false">SUM(H21:H26)</f>
        <v>91.88</v>
      </c>
      <c r="I27" s="10" t="n">
        <f aca="false">SUM(I21:I26)</f>
        <v>646.65</v>
      </c>
      <c r="J27" s="7" t="n">
        <f aca="false">SUM(J21:J26)</f>
        <v>90.13</v>
      </c>
      <c r="K27" s="69"/>
    </row>
    <row r="28" customFormat="false" ht="15" hidden="false" customHeight="true" outlineLevel="0" collapsed="false">
      <c r="B28" s="13" t="s">
        <v>29</v>
      </c>
      <c r="C28" s="13"/>
      <c r="D28" s="13"/>
      <c r="E28" s="13"/>
      <c r="F28" s="13"/>
      <c r="G28" s="13"/>
      <c r="H28" s="13"/>
      <c r="I28" s="13"/>
      <c r="J28" s="13"/>
      <c r="K28" s="69"/>
    </row>
    <row r="29" customFormat="false" ht="28.5" hidden="false" customHeight="true" outlineLevel="0" collapsed="false">
      <c r="B29" s="10" t="n">
        <v>236</v>
      </c>
      <c r="C29" s="11" t="s">
        <v>150</v>
      </c>
      <c r="D29" s="11"/>
      <c r="E29" s="10" t="n">
        <v>50</v>
      </c>
      <c r="F29" s="18" t="n">
        <v>0.91</v>
      </c>
      <c r="G29" s="10" t="n">
        <v>0.15</v>
      </c>
      <c r="H29" s="10" t="n">
        <v>2.28</v>
      </c>
      <c r="I29" s="10" t="n">
        <v>14.4</v>
      </c>
      <c r="J29" s="7" t="n">
        <v>12.6</v>
      </c>
      <c r="K29" s="69"/>
    </row>
    <row r="30" customFormat="false" ht="15" hidden="false" customHeight="true" outlineLevel="0" collapsed="false">
      <c r="B30" s="10" t="n">
        <v>100</v>
      </c>
      <c r="C30" s="11" t="s">
        <v>129</v>
      </c>
      <c r="D30" s="11"/>
      <c r="E30" s="10" t="n">
        <v>200</v>
      </c>
      <c r="F30" s="10" t="n">
        <v>1.61</v>
      </c>
      <c r="G30" s="10" t="n">
        <v>8.14</v>
      </c>
      <c r="H30" s="10" t="n">
        <v>9.58</v>
      </c>
      <c r="I30" s="10" t="n">
        <v>171.6</v>
      </c>
      <c r="J30" s="7" t="n">
        <v>11</v>
      </c>
      <c r="K30" s="69"/>
    </row>
    <row r="31" customFormat="false" ht="15" hidden="false" customHeight="true" outlineLevel="0" collapsed="false">
      <c r="B31" s="10" t="n">
        <v>291</v>
      </c>
      <c r="C31" s="11" t="s">
        <v>75</v>
      </c>
      <c r="D31" s="11"/>
      <c r="E31" s="10" t="n">
        <v>200</v>
      </c>
      <c r="F31" s="10" t="n">
        <v>18.51</v>
      </c>
      <c r="G31" s="10" t="n">
        <v>16.7</v>
      </c>
      <c r="H31" s="10" t="n">
        <v>27.34</v>
      </c>
      <c r="I31" s="10" t="n">
        <v>274</v>
      </c>
      <c r="J31" s="7" t="n">
        <v>40.69</v>
      </c>
      <c r="K31" s="69"/>
    </row>
    <row r="32" customFormat="false" ht="24" hidden="false" customHeight="true" outlineLevel="0" collapsed="false">
      <c r="B32" s="10" t="n">
        <v>388</v>
      </c>
      <c r="C32" s="7" t="s">
        <v>78</v>
      </c>
      <c r="D32" s="7"/>
      <c r="E32" s="10" t="n">
        <v>200</v>
      </c>
      <c r="F32" s="18" t="n">
        <v>0.16</v>
      </c>
      <c r="G32" s="10" t="n">
        <v>0.16</v>
      </c>
      <c r="H32" s="10" t="n">
        <v>27.8</v>
      </c>
      <c r="I32" s="18" t="n">
        <v>114.6</v>
      </c>
      <c r="J32" s="7" t="n">
        <v>9.76</v>
      </c>
      <c r="K32" s="69"/>
    </row>
    <row r="33" customFormat="false" ht="15" hidden="false" customHeight="true" outlineLevel="0" collapsed="false">
      <c r="B33" s="10" t="s">
        <v>151</v>
      </c>
      <c r="C33" s="11" t="s">
        <v>21</v>
      </c>
      <c r="D33" s="11"/>
      <c r="E33" s="10" t="n">
        <v>37</v>
      </c>
      <c r="F33" s="10" t="n">
        <v>1.2</v>
      </c>
      <c r="G33" s="10" t="n">
        <v>0.24</v>
      </c>
      <c r="H33" s="10" t="n">
        <v>8.72</v>
      </c>
      <c r="I33" s="10" t="n">
        <v>42</v>
      </c>
      <c r="J33" s="7" t="n">
        <v>2.33</v>
      </c>
      <c r="K33" s="69"/>
    </row>
    <row r="34" customFormat="false" ht="15" hidden="false" customHeight="true" outlineLevel="0" collapsed="false">
      <c r="B34" s="10" t="s">
        <v>36</v>
      </c>
      <c r="C34" s="11" t="s">
        <v>37</v>
      </c>
      <c r="D34" s="11"/>
      <c r="E34" s="10" t="n">
        <v>100</v>
      </c>
      <c r="F34" s="10" t="n">
        <v>0.4</v>
      </c>
      <c r="G34" s="10" t="n">
        <v>0.2</v>
      </c>
      <c r="H34" s="10" t="n">
        <v>9.8</v>
      </c>
      <c r="I34" s="10" t="n">
        <v>47</v>
      </c>
      <c r="J34" s="7" t="n">
        <v>13.75</v>
      </c>
      <c r="K34" s="69"/>
    </row>
    <row r="35" customFormat="false" ht="15" hidden="false" customHeight="true" outlineLevel="0" collapsed="false">
      <c r="B35" s="13" t="s">
        <v>24</v>
      </c>
      <c r="C35" s="13"/>
      <c r="D35" s="13"/>
      <c r="E35" s="10" t="n">
        <f aca="false">SUM(E29:E34)</f>
        <v>787</v>
      </c>
      <c r="F35" s="18" t="n">
        <f aca="false">SUM(F29:F34)</f>
        <v>22.79</v>
      </c>
      <c r="G35" s="10" t="n">
        <f aca="false">SUM(G29:G34)</f>
        <v>25.59</v>
      </c>
      <c r="H35" s="10" t="n">
        <f aca="false">SUM(H29:H34)</f>
        <v>85.52</v>
      </c>
      <c r="I35" s="10" t="n">
        <f aca="false">SUM(I29:I34)</f>
        <v>663.6</v>
      </c>
      <c r="J35" s="7" t="n">
        <f aca="false">SUM(J29:J34)</f>
        <v>90.13</v>
      </c>
      <c r="K35" s="69"/>
    </row>
    <row r="36" customFormat="false" ht="15" hidden="false" customHeight="true" outlineLevel="0" collapsed="false">
      <c r="B36" s="9" t="s">
        <v>33</v>
      </c>
      <c r="C36" s="9"/>
      <c r="D36" s="9"/>
      <c r="E36" s="9"/>
      <c r="F36" s="9"/>
      <c r="G36" s="9"/>
      <c r="H36" s="9"/>
      <c r="I36" s="9"/>
      <c r="J36" s="9"/>
      <c r="K36" s="69"/>
    </row>
    <row r="37" customFormat="false" ht="15" hidden="false" customHeight="true" outlineLevel="0" collapsed="false">
      <c r="B37" s="10" t="n">
        <v>111</v>
      </c>
      <c r="C37" s="11" t="s">
        <v>131</v>
      </c>
      <c r="D37" s="11"/>
      <c r="E37" s="10" t="n">
        <v>200</v>
      </c>
      <c r="F37" s="10" t="n">
        <v>5.57</v>
      </c>
      <c r="G37" s="10" t="n">
        <v>7.13</v>
      </c>
      <c r="H37" s="10" t="n">
        <v>9.9</v>
      </c>
      <c r="I37" s="10" t="n">
        <v>126.4</v>
      </c>
      <c r="J37" s="71" t="n">
        <v>4.77</v>
      </c>
      <c r="K37" s="69"/>
    </row>
    <row r="38" customFormat="false" ht="15" hidden="false" customHeight="true" outlineLevel="0" collapsed="false">
      <c r="B38" s="10" t="n">
        <v>261</v>
      </c>
      <c r="C38" s="11" t="s">
        <v>152</v>
      </c>
      <c r="D38" s="11"/>
      <c r="E38" s="10" t="n">
        <v>80</v>
      </c>
      <c r="F38" s="10" t="n">
        <v>13.26</v>
      </c>
      <c r="G38" s="10" t="n">
        <v>11.2</v>
      </c>
      <c r="H38" s="10" t="n">
        <v>3.52</v>
      </c>
      <c r="I38" s="10" t="n">
        <v>185</v>
      </c>
      <c r="J38" s="7" t="n">
        <v>65.55</v>
      </c>
      <c r="K38" s="69"/>
    </row>
    <row r="39" customFormat="false" ht="15" hidden="false" customHeight="true" outlineLevel="0" collapsed="false">
      <c r="B39" s="10" t="n">
        <v>302</v>
      </c>
      <c r="C39" s="11" t="s">
        <v>82</v>
      </c>
      <c r="D39" s="11"/>
      <c r="E39" s="10" t="n">
        <v>180</v>
      </c>
      <c r="F39" s="10" t="n">
        <v>0.32</v>
      </c>
      <c r="G39" s="10" t="n">
        <v>4.5</v>
      </c>
      <c r="H39" s="18" t="n">
        <v>20.9</v>
      </c>
      <c r="I39" s="10" t="n">
        <v>221.35</v>
      </c>
      <c r="J39" s="7" t="n">
        <v>13.66</v>
      </c>
      <c r="K39" s="73"/>
    </row>
    <row r="40" customFormat="false" ht="15" hidden="false" customHeight="true" outlineLevel="0" collapsed="false">
      <c r="B40" s="10" t="n">
        <v>376</v>
      </c>
      <c r="C40" s="11" t="s">
        <v>35</v>
      </c>
      <c r="D40" s="11"/>
      <c r="E40" s="10" t="n">
        <v>214</v>
      </c>
      <c r="F40" s="10" t="n">
        <v>0.3</v>
      </c>
      <c r="G40" s="10" t="n">
        <v>0.1</v>
      </c>
      <c r="H40" s="18" t="n">
        <v>28.2</v>
      </c>
      <c r="I40" s="10" t="n">
        <v>116.6</v>
      </c>
      <c r="J40" s="7" t="n">
        <v>3.47</v>
      </c>
      <c r="K40" s="73"/>
    </row>
    <row r="41" customFormat="false" ht="15" hidden="false" customHeight="true" outlineLevel="0" collapsed="false">
      <c r="B41" s="10" t="s">
        <v>20</v>
      </c>
      <c r="C41" s="11" t="s">
        <v>153</v>
      </c>
      <c r="D41" s="11"/>
      <c r="E41" s="10" t="n">
        <v>42</v>
      </c>
      <c r="F41" s="10" t="n">
        <v>1.5</v>
      </c>
      <c r="G41" s="10" t="n">
        <v>0.34</v>
      </c>
      <c r="H41" s="10" t="n">
        <v>9.1</v>
      </c>
      <c r="I41" s="10" t="n">
        <v>89.87</v>
      </c>
      <c r="J41" s="7" t="n">
        <v>2.68</v>
      </c>
      <c r="K41" s="69"/>
    </row>
    <row r="42" customFormat="false" ht="15" hidden="false" customHeight="true" outlineLevel="0" collapsed="false">
      <c r="B42" s="13" t="s">
        <v>24</v>
      </c>
      <c r="C42" s="13"/>
      <c r="D42" s="13"/>
      <c r="E42" s="14" t="n">
        <f aca="false">SUM(E37:E41)</f>
        <v>716</v>
      </c>
      <c r="F42" s="10" t="n">
        <f aca="false">SUM(F37:F41)</f>
        <v>20.95</v>
      </c>
      <c r="G42" s="10" t="n">
        <f aca="false">SUM(G37:G41)</f>
        <v>23.27</v>
      </c>
      <c r="H42" s="10" t="n">
        <f aca="false">SUM(H37:H41)</f>
        <v>71.62</v>
      </c>
      <c r="I42" s="10" t="n">
        <f aca="false">SUM(I37:I41)</f>
        <v>739.22</v>
      </c>
      <c r="J42" s="71" t="n">
        <f aca="false">SUM(J37:J41)</f>
        <v>90.13</v>
      </c>
      <c r="K42" s="69"/>
    </row>
    <row r="43" customFormat="false" ht="15" hidden="false" customHeight="true" outlineLevel="0" collapsed="false">
      <c r="B43" s="9" t="s">
        <v>38</v>
      </c>
      <c r="C43" s="9"/>
      <c r="D43" s="9"/>
      <c r="E43" s="9"/>
      <c r="F43" s="9"/>
      <c r="G43" s="9"/>
      <c r="H43" s="9"/>
      <c r="I43" s="9"/>
      <c r="J43" s="9"/>
      <c r="K43" s="69"/>
    </row>
    <row r="44" customFormat="false" ht="15" hidden="false" customHeight="true" outlineLevel="0" collapsed="false">
      <c r="B44" s="10" t="n">
        <v>102</v>
      </c>
      <c r="C44" s="11" t="s">
        <v>154</v>
      </c>
      <c r="D44" s="11"/>
      <c r="E44" s="10" t="n">
        <v>200</v>
      </c>
      <c r="F44" s="10" t="n">
        <v>4.39</v>
      </c>
      <c r="G44" s="10" t="n">
        <v>4.22</v>
      </c>
      <c r="H44" s="10" t="n">
        <v>8.23</v>
      </c>
      <c r="I44" s="10" t="n">
        <v>118.6</v>
      </c>
      <c r="J44" s="7" t="n">
        <v>8.08</v>
      </c>
      <c r="K44" s="69"/>
    </row>
    <row r="45" customFormat="false" ht="15" hidden="false" customHeight="true" outlineLevel="0" collapsed="false">
      <c r="B45" s="10" t="n">
        <v>204</v>
      </c>
      <c r="C45" s="11" t="s">
        <v>84</v>
      </c>
      <c r="D45" s="11"/>
      <c r="E45" s="10" t="n">
        <v>200</v>
      </c>
      <c r="F45" s="10" t="n">
        <v>7.91</v>
      </c>
      <c r="G45" s="18" t="n">
        <v>6.13</v>
      </c>
      <c r="H45" s="10" t="n">
        <v>22.89</v>
      </c>
      <c r="I45" s="10" t="n">
        <v>223.08</v>
      </c>
      <c r="J45" s="7" t="n">
        <v>58.58</v>
      </c>
      <c r="K45" s="69"/>
    </row>
    <row r="46" customFormat="false" ht="15" hidden="false" customHeight="true" outlineLevel="0" collapsed="false">
      <c r="B46" s="10" t="n">
        <v>348</v>
      </c>
      <c r="C46" s="11" t="s">
        <v>100</v>
      </c>
      <c r="D46" s="11"/>
      <c r="E46" s="10" t="n">
        <v>200</v>
      </c>
      <c r="F46" s="10" t="n">
        <v>0.13</v>
      </c>
      <c r="G46" s="18" t="n">
        <v>0.02</v>
      </c>
      <c r="H46" s="10" t="n">
        <v>15.2</v>
      </c>
      <c r="I46" s="10" t="n">
        <v>62</v>
      </c>
      <c r="J46" s="7" t="n">
        <v>7.33</v>
      </c>
      <c r="K46" s="69"/>
    </row>
    <row r="47" customFormat="false" ht="15" hidden="false" customHeight="true" outlineLevel="0" collapsed="false">
      <c r="B47" s="10" t="s">
        <v>151</v>
      </c>
      <c r="C47" s="11" t="s">
        <v>21</v>
      </c>
      <c r="D47" s="11"/>
      <c r="E47" s="10" t="n">
        <v>38</v>
      </c>
      <c r="F47" s="10" t="n">
        <v>3.43</v>
      </c>
      <c r="G47" s="10" t="n">
        <v>0.87</v>
      </c>
      <c r="H47" s="10" t="n">
        <v>21.48</v>
      </c>
      <c r="I47" s="10" t="n">
        <v>109.31</v>
      </c>
      <c r="J47" s="71" t="n">
        <v>2.39</v>
      </c>
      <c r="K47" s="69"/>
    </row>
    <row r="48" customFormat="false" ht="15" hidden="false" customHeight="true" outlineLevel="0" collapsed="false">
      <c r="B48" s="10" t="s">
        <v>36</v>
      </c>
      <c r="C48" s="11" t="s">
        <v>23</v>
      </c>
      <c r="D48" s="11"/>
      <c r="E48" s="10" t="n">
        <v>100</v>
      </c>
      <c r="F48" s="10" t="n">
        <v>0.4</v>
      </c>
      <c r="G48" s="10" t="n">
        <v>0.2</v>
      </c>
      <c r="H48" s="10" t="n">
        <v>9.8</v>
      </c>
      <c r="I48" s="10" t="n">
        <v>47</v>
      </c>
      <c r="J48" s="7" t="n">
        <v>13.75</v>
      </c>
      <c r="K48" s="69"/>
    </row>
    <row r="49" customFormat="false" ht="15" hidden="false" customHeight="true" outlineLevel="0" collapsed="false">
      <c r="B49" s="13" t="s">
        <v>24</v>
      </c>
      <c r="C49" s="13"/>
      <c r="D49" s="13"/>
      <c r="E49" s="14" t="n">
        <f aca="false">SUM(E44:E48)</f>
        <v>738</v>
      </c>
      <c r="F49" s="18" t="n">
        <f aca="false">SUM(F44:F48)</f>
        <v>16.26</v>
      </c>
      <c r="G49" s="18" t="n">
        <f aca="false">SUM(G44:G48)</f>
        <v>11.44</v>
      </c>
      <c r="H49" s="18" t="n">
        <f aca="false">SUM(H44:H48)</f>
        <v>77.6</v>
      </c>
      <c r="I49" s="18" t="n">
        <f aca="false">SUM(I44:I48)</f>
        <v>559.99</v>
      </c>
      <c r="J49" s="71" t="n">
        <f aca="false">SUM(J44:J48)</f>
        <v>90.13</v>
      </c>
      <c r="K49" s="69"/>
    </row>
    <row r="50" customFormat="false" ht="15" hidden="false" customHeight="true" outlineLevel="0" collapsed="false">
      <c r="B50" s="9" t="s">
        <v>113</v>
      </c>
      <c r="C50" s="9"/>
      <c r="D50" s="9"/>
      <c r="E50" s="9"/>
      <c r="F50" s="9"/>
      <c r="G50" s="9"/>
      <c r="H50" s="9"/>
      <c r="I50" s="9"/>
      <c r="J50" s="9"/>
      <c r="K50" s="69"/>
    </row>
    <row r="51" customFormat="false" ht="15" hidden="false" customHeight="true" outlineLevel="0" collapsed="false">
      <c r="B51" s="10" t="n">
        <v>71</v>
      </c>
      <c r="C51" s="11" t="s">
        <v>155</v>
      </c>
      <c r="D51" s="11"/>
      <c r="E51" s="10" t="n">
        <v>60</v>
      </c>
      <c r="F51" s="10" t="n">
        <v>0.15</v>
      </c>
      <c r="G51" s="10" t="n">
        <v>1.52</v>
      </c>
      <c r="H51" s="10" t="n">
        <v>1.1</v>
      </c>
      <c r="I51" s="10" t="n">
        <v>17.2</v>
      </c>
      <c r="J51" s="7" t="n">
        <v>9.45</v>
      </c>
      <c r="K51" s="69"/>
    </row>
    <row r="52" customFormat="false" ht="15" hidden="false" customHeight="true" outlineLevel="0" collapsed="false">
      <c r="A52" s="69"/>
      <c r="B52" s="10" t="n">
        <v>111</v>
      </c>
      <c r="C52" s="11" t="s">
        <v>131</v>
      </c>
      <c r="D52" s="11"/>
      <c r="E52" s="10" t="n">
        <v>200</v>
      </c>
      <c r="F52" s="10" t="n">
        <v>5.57</v>
      </c>
      <c r="G52" s="10" t="n">
        <v>7.13</v>
      </c>
      <c r="H52" s="18" t="n">
        <v>9.9</v>
      </c>
      <c r="I52" s="10" t="n">
        <v>126.44</v>
      </c>
      <c r="J52" s="7" t="n">
        <v>4.77</v>
      </c>
      <c r="K52" s="69"/>
    </row>
    <row r="53" customFormat="false" ht="15" hidden="false" customHeight="true" outlineLevel="0" collapsed="false">
      <c r="A53" s="69"/>
      <c r="B53" s="10" t="n">
        <v>294</v>
      </c>
      <c r="C53" s="11" t="s">
        <v>136</v>
      </c>
      <c r="D53" s="11"/>
      <c r="E53" s="10" t="n">
        <v>90</v>
      </c>
      <c r="F53" s="10" t="n">
        <v>11.3</v>
      </c>
      <c r="G53" s="10" t="n">
        <v>11.3</v>
      </c>
      <c r="H53" s="10" t="n">
        <v>0.11</v>
      </c>
      <c r="I53" s="10" t="n">
        <v>147.38</v>
      </c>
      <c r="J53" s="7" t="n">
        <v>43.6</v>
      </c>
      <c r="K53" s="69"/>
    </row>
    <row r="54" customFormat="false" ht="15" hidden="false" customHeight="true" outlineLevel="0" collapsed="false">
      <c r="A54" s="69"/>
      <c r="B54" s="10" t="n">
        <v>304</v>
      </c>
      <c r="C54" s="11" t="s">
        <v>45</v>
      </c>
      <c r="D54" s="11"/>
      <c r="E54" s="10" t="n">
        <v>180</v>
      </c>
      <c r="F54" s="10" t="n">
        <v>3.8</v>
      </c>
      <c r="G54" s="10" t="n">
        <v>5.37</v>
      </c>
      <c r="H54" s="10" t="n">
        <v>40</v>
      </c>
      <c r="I54" s="10" t="n">
        <v>209.4</v>
      </c>
      <c r="J54" s="7" t="n">
        <v>19.9</v>
      </c>
      <c r="K54" s="69"/>
    </row>
    <row r="55" customFormat="false" ht="15" hidden="false" customHeight="true" outlineLevel="0" collapsed="false">
      <c r="A55" s="69"/>
      <c r="B55" s="10" t="n">
        <v>388</v>
      </c>
      <c r="C55" s="11" t="s">
        <v>78</v>
      </c>
      <c r="D55" s="11"/>
      <c r="E55" s="10" t="n">
        <v>200</v>
      </c>
      <c r="F55" s="10" t="n">
        <v>0.16</v>
      </c>
      <c r="G55" s="10" t="n">
        <v>0.16</v>
      </c>
      <c r="H55" s="10" t="n">
        <v>27.8</v>
      </c>
      <c r="I55" s="10" t="n">
        <v>114.6</v>
      </c>
      <c r="J55" s="7" t="n">
        <v>9.76</v>
      </c>
      <c r="K55" s="75"/>
    </row>
    <row r="56" customFormat="false" ht="15" hidden="false" customHeight="true" outlineLevel="0" collapsed="false">
      <c r="A56" s="69"/>
      <c r="B56" s="10" t="s">
        <v>151</v>
      </c>
      <c r="C56" s="11" t="s">
        <v>21</v>
      </c>
      <c r="D56" s="11"/>
      <c r="E56" s="10" t="n">
        <v>40</v>
      </c>
      <c r="F56" s="10" t="n">
        <v>3.43</v>
      </c>
      <c r="G56" s="10" t="n">
        <v>0.87</v>
      </c>
      <c r="H56" s="10" t="n">
        <v>21.48</v>
      </c>
      <c r="I56" s="10" t="n">
        <v>109.31</v>
      </c>
      <c r="J56" s="7" t="n">
        <v>2.65</v>
      </c>
      <c r="K56" s="75"/>
    </row>
    <row r="57" customFormat="false" ht="15" hidden="false" customHeight="true" outlineLevel="0" collapsed="false">
      <c r="A57" s="69"/>
      <c r="B57" s="13" t="s">
        <v>24</v>
      </c>
      <c r="C57" s="13"/>
      <c r="D57" s="13"/>
      <c r="E57" s="14" t="n">
        <f aca="false">SUM(E51:E56)</f>
        <v>770</v>
      </c>
      <c r="F57" s="10" t="n">
        <f aca="false">SUM(F50:F56)</f>
        <v>24.41</v>
      </c>
      <c r="G57" s="10" t="n">
        <f aca="false">SUM(G50:G56)</f>
        <v>26.35</v>
      </c>
      <c r="H57" s="10" t="n">
        <f aca="false">SUM(H50:H56)</f>
        <v>100.39</v>
      </c>
      <c r="I57" s="10" t="n">
        <f aca="false">SUM(I50:I56)</f>
        <v>724.33</v>
      </c>
      <c r="J57" s="7" t="n">
        <f aca="false">SUM(J51:J56)</f>
        <v>90.13</v>
      </c>
      <c r="K57" s="69"/>
    </row>
    <row r="58" customFormat="false" ht="15" hidden="false" customHeight="true" outlineLevel="0" collapsed="false">
      <c r="A58" s="69"/>
      <c r="B58" s="40" t="s">
        <v>42</v>
      </c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true" outlineLevel="0" collapsed="false">
      <c r="A59" s="69"/>
      <c r="B59" s="40" t="s">
        <v>15</v>
      </c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true" outlineLevel="0" collapsed="false">
      <c r="B60" s="25" t="n">
        <v>84</v>
      </c>
      <c r="C60" s="26" t="s">
        <v>88</v>
      </c>
      <c r="D60" s="26"/>
      <c r="E60" s="25" t="n">
        <v>200</v>
      </c>
      <c r="F60" s="25" t="n">
        <v>3.45</v>
      </c>
      <c r="G60" s="25" t="n">
        <v>4.19</v>
      </c>
      <c r="H60" s="25" t="n">
        <v>11.45</v>
      </c>
      <c r="I60" s="25" t="n">
        <v>108.4</v>
      </c>
      <c r="J60" s="77" t="n">
        <v>10.29</v>
      </c>
    </row>
    <row r="61" customFormat="false" ht="15" hidden="false" customHeight="true" outlineLevel="0" collapsed="false">
      <c r="B61" s="25" t="n">
        <v>256</v>
      </c>
      <c r="C61" s="26" t="s">
        <v>156</v>
      </c>
      <c r="D61" s="26"/>
      <c r="E61" s="25" t="n">
        <v>100</v>
      </c>
      <c r="F61" s="25" t="n">
        <v>10.58</v>
      </c>
      <c r="G61" s="25" t="n">
        <v>4.77</v>
      </c>
      <c r="H61" s="25" t="n">
        <v>0.11</v>
      </c>
      <c r="I61" s="25" t="n">
        <v>210</v>
      </c>
      <c r="J61" s="77" t="n">
        <v>52.15</v>
      </c>
    </row>
    <row r="62" customFormat="false" ht="15" hidden="false" customHeight="true" outlineLevel="0" collapsed="false">
      <c r="B62" s="25" t="n">
        <v>302</v>
      </c>
      <c r="C62" s="26" t="s">
        <v>41</v>
      </c>
      <c r="D62" s="26"/>
      <c r="E62" s="25" t="n">
        <v>180</v>
      </c>
      <c r="F62" s="25" t="n">
        <v>6.41</v>
      </c>
      <c r="G62" s="25" t="n">
        <v>7.51</v>
      </c>
      <c r="H62" s="25" t="n">
        <v>37.55</v>
      </c>
      <c r="I62" s="25" t="n">
        <v>243.75</v>
      </c>
      <c r="J62" s="77" t="n">
        <v>15.32</v>
      </c>
    </row>
    <row r="63" customFormat="false" ht="15" hidden="false" customHeight="true" outlineLevel="0" collapsed="false">
      <c r="B63" s="25" t="n">
        <v>348</v>
      </c>
      <c r="C63" s="26" t="s">
        <v>90</v>
      </c>
      <c r="D63" s="26"/>
      <c r="E63" s="25" t="n">
        <v>200</v>
      </c>
      <c r="F63" s="25" t="n">
        <v>0.32</v>
      </c>
      <c r="G63" s="25" t="n">
        <v>0.08</v>
      </c>
      <c r="H63" s="25" t="n">
        <v>28.2</v>
      </c>
      <c r="I63" s="25" t="n">
        <v>131.17</v>
      </c>
      <c r="J63" s="77" t="n">
        <v>9.76</v>
      </c>
    </row>
    <row r="64" customFormat="false" ht="15" hidden="false" customHeight="true" outlineLevel="0" collapsed="false">
      <c r="B64" s="25" t="s">
        <v>151</v>
      </c>
      <c r="C64" s="26" t="s">
        <v>21</v>
      </c>
      <c r="D64" s="26"/>
      <c r="E64" s="25" t="n">
        <v>42</v>
      </c>
      <c r="F64" s="25" t="n">
        <v>3.16</v>
      </c>
      <c r="G64" s="25" t="n">
        <v>0.4</v>
      </c>
      <c r="H64" s="25" t="n">
        <v>19.32</v>
      </c>
      <c r="I64" s="28" t="n">
        <v>94</v>
      </c>
      <c r="J64" s="77" t="n">
        <v>2.61</v>
      </c>
    </row>
    <row r="65" customFormat="false" ht="15" hidden="false" customHeight="true" outlineLevel="0" collapsed="false">
      <c r="B65" s="27" t="s">
        <v>24</v>
      </c>
      <c r="C65" s="27"/>
      <c r="D65" s="27"/>
      <c r="E65" s="43" t="n">
        <f aca="false">SUM(E60:E64)</f>
        <v>722</v>
      </c>
      <c r="F65" s="25" t="n">
        <f aca="false">SUM(F60:F64)</f>
        <v>23.92</v>
      </c>
      <c r="G65" s="25" t="n">
        <f aca="false">SUM(G60:G64)</f>
        <v>16.95</v>
      </c>
      <c r="H65" s="25" t="n">
        <f aca="false">SUM(H60:H64)</f>
        <v>96.63</v>
      </c>
      <c r="I65" s="25" t="n">
        <f aca="false">SUM(I60:I64)</f>
        <v>787.32</v>
      </c>
      <c r="J65" s="77" t="n">
        <f aca="false">SUM(J60:J64)</f>
        <v>90.13</v>
      </c>
    </row>
    <row r="66" customFormat="false" ht="15" hidden="false" customHeight="true" outlineLevel="0" collapsed="false">
      <c r="B66" s="40" t="s">
        <v>25</v>
      </c>
      <c r="C66" s="40"/>
      <c r="D66" s="40"/>
      <c r="E66" s="40"/>
      <c r="F66" s="40"/>
      <c r="G66" s="40"/>
      <c r="H66" s="40"/>
      <c r="I66" s="40"/>
      <c r="J66" s="40"/>
    </row>
    <row r="67" customFormat="false" ht="15" hidden="false" customHeight="true" outlineLevel="0" collapsed="false">
      <c r="B67" s="25" t="n">
        <v>20</v>
      </c>
      <c r="C67" s="26" t="s">
        <v>62</v>
      </c>
      <c r="D67" s="26"/>
      <c r="E67" s="25" t="n">
        <v>60</v>
      </c>
      <c r="F67" s="25" t="n">
        <v>0.71</v>
      </c>
      <c r="G67" s="25" t="n">
        <v>0.04</v>
      </c>
      <c r="H67" s="25" t="n">
        <v>7.19</v>
      </c>
      <c r="I67" s="25" t="n">
        <v>31.92</v>
      </c>
      <c r="J67" s="78" t="n">
        <v>11.74</v>
      </c>
    </row>
    <row r="68" customFormat="false" ht="15" hidden="false" customHeight="true" outlineLevel="0" collapsed="false">
      <c r="B68" s="25" t="n">
        <v>118</v>
      </c>
      <c r="C68" s="26" t="s">
        <v>140</v>
      </c>
      <c r="D68" s="26"/>
      <c r="E68" s="25" t="n">
        <v>200</v>
      </c>
      <c r="F68" s="25" t="n">
        <v>1.51</v>
      </c>
      <c r="G68" s="25" t="n">
        <v>4.26</v>
      </c>
      <c r="H68" s="25" t="n">
        <v>8.26</v>
      </c>
      <c r="I68" s="25" t="n">
        <v>77.84</v>
      </c>
      <c r="J68" s="77" t="n">
        <v>6.93</v>
      </c>
    </row>
    <row r="69" customFormat="false" ht="15" hidden="false" customHeight="true" outlineLevel="0" collapsed="false">
      <c r="B69" s="25" t="n">
        <v>291</v>
      </c>
      <c r="C69" s="26" t="s">
        <v>141</v>
      </c>
      <c r="D69" s="26"/>
      <c r="E69" s="25" t="n">
        <v>200</v>
      </c>
      <c r="F69" s="25" t="n">
        <v>26.69</v>
      </c>
      <c r="G69" s="25" t="n">
        <v>17.82</v>
      </c>
      <c r="H69" s="25" t="n">
        <v>47</v>
      </c>
      <c r="I69" s="25" t="n">
        <v>451.17</v>
      </c>
      <c r="J69" s="77" t="n">
        <v>40.69</v>
      </c>
    </row>
    <row r="70" customFormat="false" ht="15" hidden="false" customHeight="true" outlineLevel="0" collapsed="false">
      <c r="B70" s="25" t="s">
        <v>66</v>
      </c>
      <c r="C70" s="26" t="s">
        <v>67</v>
      </c>
      <c r="D70" s="26"/>
      <c r="E70" s="25" t="n">
        <v>200</v>
      </c>
      <c r="F70" s="25" t="n">
        <v>0.06</v>
      </c>
      <c r="G70" s="25" t="n">
        <v>0.06</v>
      </c>
      <c r="H70" s="25" t="n">
        <v>15.34</v>
      </c>
      <c r="I70" s="25" t="n">
        <v>62.44</v>
      </c>
      <c r="J70" s="77" t="n">
        <v>23.68</v>
      </c>
    </row>
    <row r="71" customFormat="false" ht="15" hidden="false" customHeight="true" outlineLevel="0" collapsed="false">
      <c r="B71" s="25" t="s">
        <v>151</v>
      </c>
      <c r="C71" s="26" t="s">
        <v>21</v>
      </c>
      <c r="D71" s="26"/>
      <c r="E71" s="25" t="n">
        <v>40</v>
      </c>
      <c r="F71" s="25" t="n">
        <v>3.89</v>
      </c>
      <c r="G71" s="25" t="n">
        <v>0.99</v>
      </c>
      <c r="H71" s="25" t="n">
        <v>24.35</v>
      </c>
      <c r="I71" s="25" t="n">
        <v>123.88</v>
      </c>
      <c r="J71" s="77" t="n">
        <v>2.58</v>
      </c>
    </row>
    <row r="72" customFormat="false" ht="15" hidden="false" customHeight="true" outlineLevel="0" collapsed="false">
      <c r="B72" s="25" t="s">
        <v>76</v>
      </c>
      <c r="C72" s="26" t="s">
        <v>53</v>
      </c>
      <c r="D72" s="26"/>
      <c r="E72" s="25" t="n">
        <v>15</v>
      </c>
      <c r="F72" s="25" t="n">
        <v>0.2</v>
      </c>
      <c r="G72" s="25" t="n">
        <v>0</v>
      </c>
      <c r="H72" s="25" t="n">
        <v>7.94</v>
      </c>
      <c r="I72" s="25" t="n">
        <v>48.15</v>
      </c>
      <c r="J72" s="77" t="n">
        <v>4.51</v>
      </c>
    </row>
    <row r="73" customFormat="false" ht="15" hidden="false" customHeight="true" outlineLevel="0" collapsed="false">
      <c r="B73" s="27" t="s">
        <v>24</v>
      </c>
      <c r="C73" s="27"/>
      <c r="D73" s="27"/>
      <c r="E73" s="43" t="n">
        <f aca="false">SUM(E67:E72)</f>
        <v>715</v>
      </c>
      <c r="F73" s="25" t="n">
        <f aca="false">SUM(F67:F72)</f>
        <v>33.06</v>
      </c>
      <c r="G73" s="25" t="n">
        <f aca="false">SUM(G67:G72)</f>
        <v>23.17</v>
      </c>
      <c r="H73" s="25" t="n">
        <f aca="false">SUM(H67:H72)</f>
        <v>110.08</v>
      </c>
      <c r="I73" s="25" t="n">
        <f aca="false">SUM(I67:I72)</f>
        <v>795.4</v>
      </c>
      <c r="J73" s="77" t="n">
        <f aca="false">SUM(J67:J72)</f>
        <v>90.13</v>
      </c>
    </row>
    <row r="74" customFormat="false" ht="15" hidden="false" customHeight="true" outlineLevel="0" collapsed="false">
      <c r="B74" s="40" t="s">
        <v>29</v>
      </c>
      <c r="C74" s="40"/>
      <c r="D74" s="40"/>
      <c r="E74" s="40"/>
      <c r="F74" s="40"/>
      <c r="G74" s="40"/>
      <c r="H74" s="40"/>
      <c r="I74" s="40"/>
      <c r="J74" s="40"/>
    </row>
    <row r="75" customFormat="false" ht="15" hidden="false" customHeight="true" outlineLevel="0" collapsed="false">
      <c r="B75" s="25" t="n">
        <v>53</v>
      </c>
      <c r="C75" s="26" t="s">
        <v>137</v>
      </c>
      <c r="D75" s="26"/>
      <c r="E75" s="25" t="n">
        <v>100</v>
      </c>
      <c r="F75" s="25" t="n">
        <v>0.3</v>
      </c>
      <c r="G75" s="25" t="n">
        <v>1.2</v>
      </c>
      <c r="H75" s="25" t="n">
        <v>1.65</v>
      </c>
      <c r="I75" s="25" t="n">
        <v>18.56</v>
      </c>
      <c r="J75" s="77" t="n">
        <v>11.06</v>
      </c>
    </row>
    <row r="76" customFormat="false" ht="15" hidden="false" customHeight="true" outlineLevel="0" collapsed="false">
      <c r="B76" s="25" t="n">
        <v>103</v>
      </c>
      <c r="C76" s="26" t="s">
        <v>93</v>
      </c>
      <c r="D76" s="26"/>
      <c r="E76" s="25" t="n">
        <v>200</v>
      </c>
      <c r="F76" s="25" t="n">
        <v>2.15</v>
      </c>
      <c r="G76" s="25" t="n">
        <v>2.27</v>
      </c>
      <c r="H76" s="25" t="n">
        <v>13.96</v>
      </c>
      <c r="I76" s="25" t="n">
        <v>94.6</v>
      </c>
      <c r="J76" s="77" t="n">
        <v>8.65</v>
      </c>
    </row>
    <row r="77" customFormat="false" ht="15" hidden="false" customHeight="true" outlineLevel="0" collapsed="false">
      <c r="B77" s="25" t="n">
        <v>235</v>
      </c>
      <c r="C77" s="26" t="s">
        <v>94</v>
      </c>
      <c r="D77" s="26"/>
      <c r="E77" s="25" t="n">
        <v>100</v>
      </c>
      <c r="F77" s="25" t="n">
        <v>9.13</v>
      </c>
      <c r="G77" s="25" t="n">
        <v>6.92</v>
      </c>
      <c r="H77" s="25" t="n">
        <v>7.74</v>
      </c>
      <c r="I77" s="25" t="n">
        <v>130</v>
      </c>
      <c r="J77" s="77" t="n">
        <v>34.84</v>
      </c>
    </row>
    <row r="78" customFormat="false" ht="15" hidden="false" customHeight="true" outlineLevel="0" collapsed="false">
      <c r="B78" s="25" t="n">
        <v>302</v>
      </c>
      <c r="C78" s="26" t="s">
        <v>157</v>
      </c>
      <c r="D78" s="26"/>
      <c r="E78" s="25" t="n">
        <v>150</v>
      </c>
      <c r="F78" s="25" t="n">
        <v>3.1</v>
      </c>
      <c r="G78" s="25" t="n">
        <v>4.86</v>
      </c>
      <c r="H78" s="25" t="n">
        <v>14.14</v>
      </c>
      <c r="I78" s="25" t="n">
        <v>112.65</v>
      </c>
      <c r="J78" s="77" t="n">
        <v>20.57</v>
      </c>
    </row>
    <row r="79" customFormat="false" ht="15" hidden="false" customHeight="true" outlineLevel="0" collapsed="false">
      <c r="B79" s="25" t="n">
        <v>350</v>
      </c>
      <c r="C79" s="26" t="s">
        <v>96</v>
      </c>
      <c r="D79" s="26"/>
      <c r="E79" s="25" t="n">
        <v>200</v>
      </c>
      <c r="F79" s="25" t="n">
        <v>0.13</v>
      </c>
      <c r="G79" s="25" t="n">
        <v>0.05</v>
      </c>
      <c r="H79" s="25" t="n">
        <v>24.54</v>
      </c>
      <c r="I79" s="25" t="n">
        <v>117</v>
      </c>
      <c r="J79" s="77" t="n">
        <v>11.54</v>
      </c>
    </row>
    <row r="80" customFormat="false" ht="15" hidden="false" customHeight="true" outlineLevel="0" collapsed="false">
      <c r="B80" s="25" t="s">
        <v>151</v>
      </c>
      <c r="C80" s="26" t="s">
        <v>21</v>
      </c>
      <c r="D80" s="26"/>
      <c r="E80" s="25" t="n">
        <v>55</v>
      </c>
      <c r="F80" s="25" t="n">
        <v>3.2</v>
      </c>
      <c r="G80" s="25" t="n">
        <v>0.82</v>
      </c>
      <c r="H80" s="25" t="n">
        <v>20.05</v>
      </c>
      <c r="I80" s="25" t="n">
        <v>102.02</v>
      </c>
      <c r="J80" s="77" t="n">
        <v>3.47</v>
      </c>
    </row>
    <row r="81" customFormat="false" ht="15" hidden="false" customHeight="true" outlineLevel="0" collapsed="false">
      <c r="B81" s="27" t="s">
        <v>24</v>
      </c>
      <c r="C81" s="27"/>
      <c r="D81" s="27"/>
      <c r="E81" s="43" t="n">
        <f aca="false">SUM(E75:E80)</f>
        <v>805</v>
      </c>
      <c r="F81" s="25" t="n">
        <f aca="false">SUM(F75:F80)</f>
        <v>18.01</v>
      </c>
      <c r="G81" s="25" t="n">
        <f aca="false">SUM(G75:G80)</f>
        <v>16.12</v>
      </c>
      <c r="H81" s="25" t="n">
        <f aca="false">SUM(H75:H80)</f>
        <v>82.08</v>
      </c>
      <c r="I81" s="25" t="n">
        <f aca="false">SUM(I75:I80)</f>
        <v>574.83</v>
      </c>
      <c r="J81" s="77" t="n">
        <f aca="false">SUM(J75:J80)</f>
        <v>90.13</v>
      </c>
    </row>
    <row r="82" customFormat="false" ht="15" hidden="false" customHeight="true" outlineLevel="0" collapsed="false">
      <c r="B82" s="40" t="s">
        <v>33</v>
      </c>
      <c r="C82" s="40"/>
      <c r="D82" s="40"/>
      <c r="E82" s="40"/>
      <c r="F82" s="40"/>
      <c r="G82" s="40"/>
      <c r="H82" s="40"/>
      <c r="I82" s="40"/>
      <c r="J82" s="40"/>
    </row>
    <row r="83" customFormat="false" ht="15" hidden="false" customHeight="true" outlineLevel="0" collapsed="false">
      <c r="B83" s="42" t="n">
        <v>236</v>
      </c>
      <c r="C83" s="23" t="s">
        <v>158</v>
      </c>
      <c r="D83" s="23"/>
      <c r="E83" s="77" t="n">
        <v>50</v>
      </c>
      <c r="F83" s="77" t="n">
        <v>0.57</v>
      </c>
      <c r="G83" s="77" t="n">
        <v>2.67</v>
      </c>
      <c r="H83" s="77" t="n">
        <v>2.31</v>
      </c>
      <c r="I83" s="77" t="n">
        <v>36.75</v>
      </c>
      <c r="J83" s="77" t="n">
        <v>10.53</v>
      </c>
    </row>
    <row r="84" customFormat="false" ht="15" hidden="false" customHeight="true" outlineLevel="0" collapsed="false">
      <c r="B84" s="25" t="n">
        <v>99</v>
      </c>
      <c r="C84" s="26" t="s">
        <v>98</v>
      </c>
      <c r="D84" s="26"/>
      <c r="E84" s="25" t="n">
        <v>200</v>
      </c>
      <c r="F84" s="25" t="n">
        <v>1.27</v>
      </c>
      <c r="G84" s="25" t="n">
        <v>3.99</v>
      </c>
      <c r="H84" s="25" t="n">
        <v>7.32</v>
      </c>
      <c r="I84" s="25" t="n">
        <v>76.2</v>
      </c>
      <c r="J84" s="77" t="n">
        <v>10.25</v>
      </c>
    </row>
    <row r="85" customFormat="false" ht="15" hidden="false" customHeight="true" outlineLevel="0" collapsed="false">
      <c r="B85" s="25" t="n">
        <v>259</v>
      </c>
      <c r="C85" s="26" t="s">
        <v>159</v>
      </c>
      <c r="D85" s="26"/>
      <c r="E85" s="25" t="n">
        <v>190</v>
      </c>
      <c r="F85" s="25" t="n">
        <v>14.06</v>
      </c>
      <c r="G85" s="25" t="n">
        <v>33.71</v>
      </c>
      <c r="H85" s="25" t="n">
        <v>18.95</v>
      </c>
      <c r="I85" s="25" t="n">
        <v>437.71</v>
      </c>
      <c r="J85" s="77" t="n">
        <v>64.11</v>
      </c>
    </row>
    <row r="86" customFormat="false" ht="15" hidden="false" customHeight="true" outlineLevel="0" collapsed="false">
      <c r="B86" s="25" t="n">
        <v>377</v>
      </c>
      <c r="C86" s="26" t="s">
        <v>35</v>
      </c>
      <c r="D86" s="26"/>
      <c r="E86" s="25" t="n">
        <v>214</v>
      </c>
      <c r="F86" s="25" t="n">
        <v>0.66</v>
      </c>
      <c r="G86" s="28" t="n">
        <v>0.09</v>
      </c>
      <c r="H86" s="25" t="n">
        <v>32.01</v>
      </c>
      <c r="I86" s="25" t="n">
        <v>132.8</v>
      </c>
      <c r="J86" s="77" t="n">
        <v>3.47</v>
      </c>
    </row>
    <row r="87" customFormat="false" ht="15" hidden="false" customHeight="true" outlineLevel="0" collapsed="false">
      <c r="B87" s="25" t="s">
        <v>151</v>
      </c>
      <c r="C87" s="26" t="s">
        <v>21</v>
      </c>
      <c r="D87" s="26"/>
      <c r="E87" s="25" t="n">
        <v>28</v>
      </c>
      <c r="F87" s="25" t="n">
        <v>2.59</v>
      </c>
      <c r="G87" s="25" t="n">
        <v>0.66</v>
      </c>
      <c r="H87" s="25" t="n">
        <v>16.23</v>
      </c>
      <c r="I87" s="28" t="n">
        <v>82.59</v>
      </c>
      <c r="J87" s="77" t="n">
        <v>1.77</v>
      </c>
    </row>
    <row r="88" customFormat="false" ht="15" hidden="false" customHeight="true" outlineLevel="0" collapsed="false">
      <c r="B88" s="27" t="s">
        <v>24</v>
      </c>
      <c r="C88" s="27"/>
      <c r="D88" s="27"/>
      <c r="E88" s="43" t="n">
        <f aca="false">SUM(E83:E87)</f>
        <v>682</v>
      </c>
      <c r="F88" s="28" t="n">
        <f aca="false">SUM(F83:F87)</f>
        <v>19.15</v>
      </c>
      <c r="G88" s="28" t="n">
        <f aca="false">SUM(G83:G87)</f>
        <v>41.12</v>
      </c>
      <c r="H88" s="28" t="n">
        <f aca="false">SUM(H83:H87)</f>
        <v>76.82</v>
      </c>
      <c r="I88" s="28" t="n">
        <f aca="false">SUM(I83:I87)</f>
        <v>766.05</v>
      </c>
      <c r="J88" s="78" t="n">
        <f aca="false">SUM(J83:J87)</f>
        <v>90.13</v>
      </c>
    </row>
    <row r="89" customFormat="false" ht="15" hidden="false" customHeight="false" outlineLevel="0" collapsed="false">
      <c r="B89" s="40" t="s">
        <v>38</v>
      </c>
      <c r="C89" s="40"/>
      <c r="D89" s="40"/>
      <c r="E89" s="40"/>
      <c r="F89" s="40"/>
      <c r="G89" s="40"/>
      <c r="H89" s="40"/>
      <c r="I89" s="40"/>
      <c r="J89" s="40"/>
    </row>
    <row r="90" customFormat="false" ht="15" hidden="false" customHeight="true" outlineLevel="0" collapsed="false">
      <c r="B90" s="25" t="n">
        <v>111</v>
      </c>
      <c r="C90" s="26" t="s">
        <v>160</v>
      </c>
      <c r="D90" s="26"/>
      <c r="E90" s="25" t="n">
        <v>200</v>
      </c>
      <c r="F90" s="25" t="n">
        <v>5.57</v>
      </c>
      <c r="G90" s="25" t="n">
        <v>7.13</v>
      </c>
      <c r="H90" s="28" t="n">
        <v>9.9</v>
      </c>
      <c r="I90" s="25" t="n">
        <v>126.44</v>
      </c>
      <c r="J90" s="77" t="n">
        <v>4.77</v>
      </c>
    </row>
    <row r="91" customFormat="false" ht="15" hidden="false" customHeight="true" outlineLevel="0" collapsed="false">
      <c r="B91" s="25" t="s">
        <v>102</v>
      </c>
      <c r="C91" s="26" t="s">
        <v>161</v>
      </c>
      <c r="D91" s="26"/>
      <c r="E91" s="25" t="n">
        <v>80</v>
      </c>
      <c r="F91" s="25" t="n">
        <v>14.24</v>
      </c>
      <c r="G91" s="25" t="n">
        <v>15.93</v>
      </c>
      <c r="H91" s="25" t="n">
        <v>14.8</v>
      </c>
      <c r="I91" s="25" t="n">
        <v>259.2</v>
      </c>
      <c r="J91" s="77" t="n">
        <v>65.3</v>
      </c>
    </row>
    <row r="92" customFormat="false" ht="15" hidden="false" customHeight="true" outlineLevel="0" collapsed="false">
      <c r="B92" s="25" t="n">
        <v>309</v>
      </c>
      <c r="C92" s="26" t="s">
        <v>45</v>
      </c>
      <c r="D92" s="26"/>
      <c r="E92" s="25" t="n">
        <v>150</v>
      </c>
      <c r="F92" s="25" t="n">
        <v>2.92</v>
      </c>
      <c r="G92" s="25" t="n">
        <v>2.36</v>
      </c>
      <c r="H92" s="25" t="n">
        <v>30.67</v>
      </c>
      <c r="I92" s="25" t="n">
        <v>156.06</v>
      </c>
      <c r="J92" s="77" t="n">
        <v>16.58</v>
      </c>
    </row>
    <row r="93" customFormat="false" ht="15" hidden="false" customHeight="false" outlineLevel="0" collapsed="false">
      <c r="B93" s="25" t="n">
        <v>377</v>
      </c>
      <c r="C93" s="82" t="s">
        <v>143</v>
      </c>
      <c r="D93" s="82"/>
      <c r="E93" s="25" t="n">
        <v>210</v>
      </c>
      <c r="F93" s="25" t="n">
        <v>0.3</v>
      </c>
      <c r="G93" s="25" t="n">
        <v>0.1</v>
      </c>
      <c r="H93" s="25" t="n">
        <v>10.3</v>
      </c>
      <c r="I93" s="25" t="n">
        <v>42.7</v>
      </c>
      <c r="J93" s="77" t="n">
        <v>2.12</v>
      </c>
    </row>
    <row r="94" customFormat="false" ht="15" hidden="false" customHeight="true" outlineLevel="0" collapsed="false">
      <c r="B94" s="25" t="s">
        <v>20</v>
      </c>
      <c r="C94" s="26" t="s">
        <v>21</v>
      </c>
      <c r="D94" s="26"/>
      <c r="E94" s="25" t="n">
        <v>22</v>
      </c>
      <c r="F94" s="25" t="n">
        <v>3.43</v>
      </c>
      <c r="G94" s="25" t="n">
        <v>0.87</v>
      </c>
      <c r="H94" s="25" t="n">
        <v>21.48</v>
      </c>
      <c r="I94" s="25" t="n">
        <v>109.31</v>
      </c>
      <c r="J94" s="77" t="n">
        <v>1.36</v>
      </c>
    </row>
    <row r="95" customFormat="false" ht="15" hidden="false" customHeight="true" outlineLevel="0" collapsed="false">
      <c r="B95" s="27" t="s">
        <v>24</v>
      </c>
      <c r="C95" s="27"/>
      <c r="D95" s="27"/>
      <c r="E95" s="43" t="n">
        <f aca="false">SUM(E90:E94)</f>
        <v>662</v>
      </c>
      <c r="F95" s="25" t="n">
        <f aca="false">SUM(F90:F94)</f>
        <v>26.46</v>
      </c>
      <c r="G95" s="25" t="n">
        <f aca="false">SUM(G90:G94)</f>
        <v>26.39</v>
      </c>
      <c r="H95" s="25" t="n">
        <f aca="false">SUM(H90:H94)</f>
        <v>87.15</v>
      </c>
      <c r="I95" s="25" t="n">
        <f aca="false">SUM(I90:I94)</f>
        <v>693.71</v>
      </c>
      <c r="J95" s="77" t="n">
        <f aca="false">SUM(J90:J94)</f>
        <v>90.13</v>
      </c>
    </row>
    <row r="96" customFormat="false" ht="15" hidden="false" customHeight="false" outlineLevel="0" collapsed="false">
      <c r="B96" s="40" t="s">
        <v>113</v>
      </c>
      <c r="C96" s="40"/>
      <c r="D96" s="40"/>
      <c r="E96" s="40"/>
      <c r="F96" s="40"/>
      <c r="G96" s="40"/>
      <c r="H96" s="40"/>
      <c r="I96" s="40"/>
      <c r="J96" s="40"/>
    </row>
    <row r="97" customFormat="false" ht="15" hidden="false" customHeight="false" outlineLevel="0" collapsed="false">
      <c r="B97" s="42" t="n">
        <v>20</v>
      </c>
      <c r="C97" s="83" t="s">
        <v>144</v>
      </c>
      <c r="D97" s="83"/>
      <c r="E97" s="77" t="n">
        <v>50</v>
      </c>
      <c r="F97" s="77" t="n">
        <v>1.44</v>
      </c>
      <c r="G97" s="77" t="n">
        <v>6.1</v>
      </c>
      <c r="H97" s="77" t="n">
        <v>7.6</v>
      </c>
      <c r="I97" s="77" t="n">
        <v>91</v>
      </c>
      <c r="J97" s="77" t="n">
        <v>9.79</v>
      </c>
    </row>
    <row r="98" customFormat="false" ht="15" hidden="false" customHeight="true" outlineLevel="0" collapsed="false">
      <c r="B98" s="25" t="n">
        <v>97</v>
      </c>
      <c r="C98" s="26" t="s">
        <v>69</v>
      </c>
      <c r="D98" s="26"/>
      <c r="E98" s="25" t="n">
        <v>200</v>
      </c>
      <c r="F98" s="25" t="n">
        <v>1.87</v>
      </c>
      <c r="G98" s="25" t="n">
        <v>2.26</v>
      </c>
      <c r="H98" s="25" t="n">
        <v>13.5</v>
      </c>
      <c r="I98" s="25" t="n">
        <v>91.2</v>
      </c>
      <c r="J98" s="77" t="n">
        <v>10.43</v>
      </c>
    </row>
    <row r="99" customFormat="false" ht="15" hidden="false" customHeight="true" outlineLevel="0" collapsed="false">
      <c r="B99" s="25" t="n">
        <v>235</v>
      </c>
      <c r="C99" s="26" t="s">
        <v>94</v>
      </c>
      <c r="D99" s="26"/>
      <c r="E99" s="25" t="n">
        <v>100</v>
      </c>
      <c r="F99" s="25" t="n">
        <v>9.13</v>
      </c>
      <c r="G99" s="25" t="n">
        <v>6.92</v>
      </c>
      <c r="H99" s="25" t="n">
        <v>7.74</v>
      </c>
      <c r="I99" s="25" t="n">
        <v>130</v>
      </c>
      <c r="J99" s="77" t="n">
        <v>34.84</v>
      </c>
    </row>
    <row r="100" customFormat="false" ht="15" hidden="false" customHeight="true" outlineLevel="0" collapsed="false">
      <c r="B100" s="25" t="n">
        <v>309</v>
      </c>
      <c r="C100" s="26" t="s">
        <v>145</v>
      </c>
      <c r="D100" s="26"/>
      <c r="E100" s="25" t="n">
        <v>150</v>
      </c>
      <c r="F100" s="25" t="n">
        <v>6.41</v>
      </c>
      <c r="G100" s="25" t="n">
        <v>7.51</v>
      </c>
      <c r="H100" s="25" t="n">
        <v>37.55</v>
      </c>
      <c r="I100" s="25" t="n">
        <v>243.75</v>
      </c>
      <c r="J100" s="77" t="n">
        <v>13.24</v>
      </c>
    </row>
    <row r="101" customFormat="false" ht="15" hidden="false" customHeight="true" outlineLevel="0" collapsed="false">
      <c r="B101" s="25" t="n">
        <v>348</v>
      </c>
      <c r="C101" s="26" t="s">
        <v>100</v>
      </c>
      <c r="D101" s="26"/>
      <c r="E101" s="25" t="n">
        <v>180</v>
      </c>
      <c r="F101" s="25" t="n">
        <v>0.13</v>
      </c>
      <c r="G101" s="25" t="n">
        <v>0.05</v>
      </c>
      <c r="H101" s="25" t="n">
        <v>24.54</v>
      </c>
      <c r="I101" s="25" t="n">
        <v>117</v>
      </c>
      <c r="J101" s="77" t="n">
        <v>6.6</v>
      </c>
    </row>
    <row r="102" customFormat="false" ht="15" hidden="false" customHeight="true" outlineLevel="0" collapsed="false">
      <c r="B102" s="25" t="s">
        <v>20</v>
      </c>
      <c r="C102" s="26" t="s">
        <v>21</v>
      </c>
      <c r="D102" s="26"/>
      <c r="E102" s="25" t="n">
        <v>30</v>
      </c>
      <c r="F102" s="25" t="n">
        <v>3.38</v>
      </c>
      <c r="G102" s="25" t="n">
        <v>0.86</v>
      </c>
      <c r="H102" s="25" t="n">
        <v>21.01</v>
      </c>
      <c r="I102" s="25" t="n">
        <v>106.87</v>
      </c>
      <c r="J102" s="77" t="n">
        <v>1.48</v>
      </c>
    </row>
    <row r="103" customFormat="false" ht="15" hidden="false" customHeight="true" outlineLevel="0" collapsed="false">
      <c r="B103" s="25" t="s">
        <v>36</v>
      </c>
      <c r="C103" s="26" t="s">
        <v>37</v>
      </c>
      <c r="D103" s="26"/>
      <c r="E103" s="25" t="n">
        <v>100</v>
      </c>
      <c r="F103" s="25" t="n">
        <v>0.4</v>
      </c>
      <c r="G103" s="25" t="n">
        <v>0.2</v>
      </c>
      <c r="H103" s="25" t="n">
        <v>9.8</v>
      </c>
      <c r="I103" s="25" t="n">
        <v>47</v>
      </c>
      <c r="J103" s="77" t="n">
        <v>13.75</v>
      </c>
    </row>
    <row r="104" customFormat="false" ht="15" hidden="false" customHeight="true" outlineLevel="0" collapsed="false">
      <c r="B104" s="27" t="s">
        <v>24</v>
      </c>
      <c r="C104" s="27"/>
      <c r="D104" s="27"/>
      <c r="E104" s="43" t="n">
        <f aca="false">SUM(E97:E103)</f>
        <v>810</v>
      </c>
      <c r="F104" s="25" t="n">
        <f aca="false">SUM(F97:F103)</f>
        <v>22.76</v>
      </c>
      <c r="G104" s="25" t="n">
        <f aca="false">SUM(G97:G103)</f>
        <v>23.9</v>
      </c>
      <c r="H104" s="25" t="n">
        <f aca="false">SUM(H97:H103)</f>
        <v>121.74</v>
      </c>
      <c r="I104" s="25" t="n">
        <f aca="false">SUM(I97:I103)</f>
        <v>826.82</v>
      </c>
      <c r="J104" s="77" t="n">
        <f aca="false">SUM(J97:J103)</f>
        <v>90.13</v>
      </c>
    </row>
  </sheetData>
  <mergeCells count="94">
    <mergeCell ref="B8:J9"/>
    <mergeCell ref="C10:D10"/>
    <mergeCell ref="B11:J11"/>
    <mergeCell ref="B12:J12"/>
    <mergeCell ref="C13:D13"/>
    <mergeCell ref="C14:D14"/>
    <mergeCell ref="C15:D15"/>
    <mergeCell ref="C16:D16"/>
    <mergeCell ref="C17:D17"/>
    <mergeCell ref="C18:D18"/>
    <mergeCell ref="B19:D19"/>
    <mergeCell ref="B20:J20"/>
    <mergeCell ref="C21:D21"/>
    <mergeCell ref="C22:D22"/>
    <mergeCell ref="C23:D23"/>
    <mergeCell ref="C24:D24"/>
    <mergeCell ref="C25:D25"/>
    <mergeCell ref="C26:D26"/>
    <mergeCell ref="B27:D27"/>
    <mergeCell ref="B28:J28"/>
    <mergeCell ref="C29:D29"/>
    <mergeCell ref="C30:D30"/>
    <mergeCell ref="C31:D31"/>
    <mergeCell ref="C33:D33"/>
    <mergeCell ref="C34:D34"/>
    <mergeCell ref="B35:D35"/>
    <mergeCell ref="B36:J36"/>
    <mergeCell ref="C37:D37"/>
    <mergeCell ref="C38:D38"/>
    <mergeCell ref="C39:D39"/>
    <mergeCell ref="C40:D40"/>
    <mergeCell ref="C41:D41"/>
    <mergeCell ref="B42:D42"/>
    <mergeCell ref="B43:J43"/>
    <mergeCell ref="C44:D44"/>
    <mergeCell ref="C45:D45"/>
    <mergeCell ref="C46:D46"/>
    <mergeCell ref="C47:D47"/>
    <mergeCell ref="C48:D48"/>
    <mergeCell ref="B49:D49"/>
    <mergeCell ref="B50:J50"/>
    <mergeCell ref="C51:D51"/>
    <mergeCell ref="C52:D52"/>
    <mergeCell ref="C53:D53"/>
    <mergeCell ref="C54:D54"/>
    <mergeCell ref="C55:D55"/>
    <mergeCell ref="C56:D56"/>
    <mergeCell ref="B57:D57"/>
    <mergeCell ref="B58:J58"/>
    <mergeCell ref="B59:J59"/>
    <mergeCell ref="C60:D60"/>
    <mergeCell ref="C61:D61"/>
    <mergeCell ref="C62:D62"/>
    <mergeCell ref="C63:D63"/>
    <mergeCell ref="C64:D64"/>
    <mergeCell ref="B65:D65"/>
    <mergeCell ref="B66:J66"/>
    <mergeCell ref="C67:D67"/>
    <mergeCell ref="C68:D68"/>
    <mergeCell ref="C69:D69"/>
    <mergeCell ref="C70:D70"/>
    <mergeCell ref="C71:D71"/>
    <mergeCell ref="C72:D72"/>
    <mergeCell ref="B73:D73"/>
    <mergeCell ref="B74:J74"/>
    <mergeCell ref="C75:D75"/>
    <mergeCell ref="C76:D76"/>
    <mergeCell ref="C77:D77"/>
    <mergeCell ref="C78:D78"/>
    <mergeCell ref="C79:D79"/>
    <mergeCell ref="C80:D80"/>
    <mergeCell ref="B81:D81"/>
    <mergeCell ref="B82:J82"/>
    <mergeCell ref="C83:D83"/>
    <mergeCell ref="C84:D84"/>
    <mergeCell ref="C85:D85"/>
    <mergeCell ref="C86:D86"/>
    <mergeCell ref="C87:D87"/>
    <mergeCell ref="B88:D88"/>
    <mergeCell ref="B89:J89"/>
    <mergeCell ref="C90:D90"/>
    <mergeCell ref="C91:D91"/>
    <mergeCell ref="C92:D92"/>
    <mergeCell ref="C93:D93"/>
    <mergeCell ref="C94:D94"/>
    <mergeCell ref="B95:D95"/>
    <mergeCell ref="B96:J96"/>
    <mergeCell ref="C98:D98"/>
    <mergeCell ref="C99:D99"/>
    <mergeCell ref="C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04T06:11:10Z</dcterms:modified>
  <cp:revision>0</cp:revision>
  <dc:subject/>
  <dc:title/>
</cp:coreProperties>
</file>