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18" sheetId="1" state="visible" r:id="rId2"/>
  </sheets>
  <definedNames>
    <definedName function="false" hidden="false" localSheetId="0" name="_xlnm.Print_Area" vbProcedure="false">'01.10.2018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Информация о поступлении и расходовании средств субсидии на выполнение муниципального задания на 01.01.2020 года</t>
  </si>
  <si>
    <t xml:space="preserve">Кировский район</t>
  </si>
  <si>
    <t xml:space="preserve">КБК</t>
  </si>
  <si>
    <t xml:space="preserve">КВР</t>
  </si>
  <si>
    <t xml:space="preserve">остаток на начало года</t>
  </si>
  <si>
    <t xml:space="preserve">Поступило доходов (субсидий) всего</t>
  </si>
  <si>
    <t xml:space="preserve">Ассигнования 2019</t>
  </si>
  <si>
    <t xml:space="preserve">Расходы всего</t>
  </si>
  <si>
    <t xml:space="preserve">остаток на конец месяца</t>
  </si>
  <si>
    <t xml:space="preserve">С начала года (накопит.итог)</t>
  </si>
  <si>
    <t xml:space="preserve">За отчетный месяц</t>
  </si>
  <si>
    <t xml:space="preserve">МБОУ "Лицей №  51"</t>
  </si>
  <si>
    <t xml:space="preserve">130 (субсидия)</t>
  </si>
  <si>
    <t xml:space="preserve">Итого</t>
  </si>
  <si>
    <t xml:space="preserve">211 (01)</t>
  </si>
  <si>
    <t xml:space="preserve">211 (02)</t>
  </si>
  <si>
    <t xml:space="preserve">266(01)</t>
  </si>
  <si>
    <t xml:space="preserve">266(02)</t>
  </si>
  <si>
    <t xml:space="preserve">211 (01)0703</t>
  </si>
  <si>
    <t xml:space="preserve">213 (01)0703</t>
  </si>
  <si>
    <t xml:space="preserve">213 (01)</t>
  </si>
  <si>
    <t xml:space="preserve">213 (02)</t>
  </si>
  <si>
    <t xml:space="preserve">221 (01)</t>
  </si>
  <si>
    <t xml:space="preserve">221 (02)</t>
  </si>
  <si>
    <t xml:space="preserve">223 (9721)тепло</t>
  </si>
  <si>
    <t xml:space="preserve">223 (9730) свет</t>
  </si>
  <si>
    <t xml:space="preserve">223 (9710) мусор</t>
  </si>
  <si>
    <t xml:space="preserve">223 (9740) вода</t>
  </si>
  <si>
    <t xml:space="preserve">225 (02)</t>
  </si>
  <si>
    <t xml:space="preserve">226 (01)</t>
  </si>
  <si>
    <t xml:space="preserve">226 (02)</t>
  </si>
  <si>
    <t xml:space="preserve">291 (9030)</t>
  </si>
  <si>
    <t xml:space="preserve">291 (9031)</t>
  </si>
  <si>
    <t xml:space="preserve">292 (0000)</t>
  </si>
  <si>
    <t xml:space="preserve">310 (01)</t>
  </si>
  <si>
    <t xml:space="preserve">310 (02)</t>
  </si>
  <si>
    <t xml:space="preserve">340 (02)</t>
  </si>
  <si>
    <t xml:space="preserve">Контроль</t>
  </si>
  <si>
    <t xml:space="preserve">Главный бухгалтер</t>
  </si>
  <si>
    <t xml:space="preserve">В.Н.Мирон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7.42"/>
    <col collapsed="false" customWidth="true" hidden="false" outlineLevel="0" max="3" min="3" style="0" width="4.28"/>
    <col collapsed="false" customWidth="true" hidden="false" outlineLevel="0" max="4" min="4" style="0" width="11.7"/>
    <col collapsed="false" customWidth="true" hidden="false" outlineLevel="0" max="5" min="5" style="0" width="15.56"/>
    <col collapsed="false" customWidth="true" hidden="false" outlineLevel="0" max="6" min="6" style="0" width="15.85"/>
    <col collapsed="false" customWidth="true" hidden="false" outlineLevel="0" max="7" min="7" style="0" width="17.7"/>
    <col collapsed="false" customWidth="true" hidden="false" outlineLevel="0" max="8" min="8" style="0" width="14.7"/>
    <col collapsed="false" customWidth="true" hidden="false" outlineLevel="0" max="9" min="9" style="0" width="16.99"/>
    <col collapsed="false" customWidth="true" hidden="false" outlineLevel="0" max="10" min="10" style="0" width="16.56"/>
    <col collapsed="false" customWidth="true" hidden="false" outlineLevel="0" max="11" min="11" style="0" width="25.7"/>
    <col collapsed="false" customWidth="true" hidden="false" outlineLevel="0" max="12" min="12" style="0" width="12.42"/>
    <col collapsed="false" customWidth="true" hidden="false" outlineLevel="0" max="13" min="13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27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7" t="s">
        <v>5</v>
      </c>
      <c r="F4" s="7"/>
      <c r="G4" s="6" t="s">
        <v>6</v>
      </c>
      <c r="H4" s="8" t="s">
        <v>7</v>
      </c>
      <c r="I4" s="8"/>
      <c r="J4" s="9" t="s">
        <v>8</v>
      </c>
    </row>
    <row r="5" customFormat="false" ht="26.25" hidden="false" customHeight="false" outlineLevel="0" collapsed="false">
      <c r="A5" s="5"/>
      <c r="B5" s="6"/>
      <c r="C5" s="6"/>
      <c r="D5" s="6"/>
      <c r="E5" s="10" t="s">
        <v>9</v>
      </c>
      <c r="F5" s="11" t="s">
        <v>10</v>
      </c>
      <c r="G5" s="6"/>
      <c r="H5" s="11" t="s">
        <v>9</v>
      </c>
      <c r="I5" s="11" t="s">
        <v>10</v>
      </c>
      <c r="J5" s="9"/>
    </row>
    <row r="6" customFormat="false" ht="15" hidden="false" customHeight="true" outlineLevel="0" collapsed="false">
      <c r="A6" s="12" t="s">
        <v>11</v>
      </c>
      <c r="B6" s="13" t="s">
        <v>12</v>
      </c>
      <c r="C6" s="14"/>
      <c r="D6" s="15" t="n">
        <v>173760.39</v>
      </c>
      <c r="E6" s="15" t="n">
        <f aca="false">10099428.26+1414751.34+816841.94+164570.81+1117370.05+81128.61+3047500.24</f>
        <v>16741591.25</v>
      </c>
      <c r="F6" s="15" t="n">
        <f aca="false">F33</f>
        <v>1117370.05</v>
      </c>
      <c r="G6" s="15" t="n">
        <v>16741591.25</v>
      </c>
      <c r="H6" s="16" t="n">
        <v>15016827</v>
      </c>
      <c r="I6" s="16" t="n">
        <v>1581894.88</v>
      </c>
      <c r="J6" s="17" t="n">
        <f aca="false">D6+E6-H6</f>
        <v>1898524.64</v>
      </c>
      <c r="K6" s="18"/>
    </row>
    <row r="7" customFormat="false" ht="15.75" hidden="false" customHeight="false" outlineLevel="0" collapsed="false">
      <c r="A7" s="12"/>
      <c r="B7" s="19" t="n">
        <v>111</v>
      </c>
      <c r="C7" s="20"/>
      <c r="D7" s="21"/>
      <c r="E7" s="15"/>
      <c r="F7" s="21"/>
      <c r="G7" s="21"/>
      <c r="H7" s="22"/>
      <c r="I7" s="22"/>
      <c r="J7" s="23"/>
      <c r="K7" s="18"/>
    </row>
    <row r="8" customFormat="false" ht="15.75" hidden="false" customHeight="false" outlineLevel="0" collapsed="false">
      <c r="A8" s="12"/>
      <c r="B8" s="24" t="s">
        <v>13</v>
      </c>
      <c r="C8" s="25"/>
      <c r="D8" s="26" t="n">
        <f aca="false">SUM(D6:D6)</f>
        <v>173760.39</v>
      </c>
      <c r="E8" s="15" t="n">
        <f aca="false">E6</f>
        <v>16741591.25</v>
      </c>
      <c r="F8" s="26" t="n">
        <f aca="false">SUM(F6:F6)</f>
        <v>1117370.05</v>
      </c>
      <c r="G8" s="26" t="n">
        <f aca="false">SUM(G6:G6)</f>
        <v>16741591.25</v>
      </c>
      <c r="H8" s="26" t="n">
        <f aca="false">SUM(H6:H6)</f>
        <v>15016827</v>
      </c>
      <c r="I8" s="26" t="n">
        <f aca="false">SUM(I6:I6)</f>
        <v>1581894.88</v>
      </c>
      <c r="J8" s="27" t="n">
        <f aca="false">SUM(J6:J7)</f>
        <v>1898524.64</v>
      </c>
    </row>
    <row r="9" customFormat="false" ht="15.75" hidden="false" customHeight="true" outlineLevel="0" collapsed="false">
      <c r="A9" s="12"/>
      <c r="B9" s="28"/>
      <c r="C9" s="28"/>
      <c r="D9" s="28"/>
      <c r="E9" s="28"/>
      <c r="F9" s="28"/>
      <c r="G9" s="28"/>
      <c r="H9" s="28"/>
      <c r="I9" s="28"/>
      <c r="J9" s="28"/>
    </row>
    <row r="10" customFormat="false" ht="15" hidden="false" customHeight="false" outlineLevel="0" collapsed="false">
      <c r="A10" s="12"/>
      <c r="B10" s="29" t="s">
        <v>14</v>
      </c>
      <c r="C10" s="30"/>
      <c r="D10" s="31" t="n">
        <v>38803.12</v>
      </c>
      <c r="E10" s="32" t="n">
        <v>10300082</v>
      </c>
      <c r="F10" s="31" t="n">
        <v>652841</v>
      </c>
      <c r="G10" s="31" t="n">
        <v>10300082</v>
      </c>
      <c r="H10" s="33" t="n">
        <v>9115445.17</v>
      </c>
      <c r="I10" s="33" t="n">
        <v>921816.65</v>
      </c>
      <c r="J10" s="34" t="n">
        <f aca="false">D10+E10-H10</f>
        <v>1223439.95</v>
      </c>
      <c r="K10" s="18"/>
      <c r="L10" s="18"/>
    </row>
    <row r="11" customFormat="false" ht="15" hidden="false" customHeight="false" outlineLevel="0" collapsed="false">
      <c r="A11" s="12"/>
      <c r="B11" s="35" t="s">
        <v>15</v>
      </c>
      <c r="C11" s="36"/>
      <c r="D11" s="37"/>
      <c r="E11" s="38" t="n">
        <v>816500</v>
      </c>
      <c r="F11" s="37" t="n">
        <v>70000</v>
      </c>
      <c r="G11" s="37" t="n">
        <v>816500</v>
      </c>
      <c r="H11" s="39" t="n">
        <v>816500</v>
      </c>
      <c r="I11" s="39" t="n">
        <v>130635.9</v>
      </c>
      <c r="J11" s="40" t="n">
        <f aca="false">D11+E11-H11</f>
        <v>0</v>
      </c>
      <c r="K11" s="41"/>
      <c r="L11" s="42"/>
      <c r="M11" s="18"/>
    </row>
    <row r="12" customFormat="false" ht="15" hidden="false" customHeight="false" outlineLevel="0" collapsed="false">
      <c r="A12" s="12"/>
      <c r="B12" s="29" t="s">
        <v>16</v>
      </c>
      <c r="C12" s="30"/>
      <c r="D12" s="31"/>
      <c r="E12" s="32" t="n">
        <v>35000</v>
      </c>
      <c r="F12" s="31"/>
      <c r="G12" s="31" t="n">
        <v>35000</v>
      </c>
      <c r="H12" s="33" t="n">
        <v>4415</v>
      </c>
      <c r="I12" s="33"/>
      <c r="J12" s="34"/>
      <c r="K12" s="18"/>
    </row>
    <row r="13" customFormat="false" ht="15" hidden="false" customHeight="false" outlineLevel="0" collapsed="false">
      <c r="A13" s="12"/>
      <c r="B13" s="29" t="s">
        <v>17</v>
      </c>
      <c r="C13" s="30"/>
      <c r="D13" s="31"/>
      <c r="E13" s="32" t="n">
        <v>15000</v>
      </c>
      <c r="F13" s="31"/>
      <c r="G13" s="31" t="n">
        <v>15000</v>
      </c>
      <c r="H13" s="33"/>
      <c r="I13" s="33"/>
      <c r="J13" s="34"/>
      <c r="K13" s="18"/>
    </row>
    <row r="14" customFormat="false" ht="15" hidden="false" customHeight="false" outlineLevel="0" collapsed="false">
      <c r="A14" s="12"/>
      <c r="B14" s="29" t="s">
        <v>18</v>
      </c>
      <c r="C14" s="30"/>
      <c r="D14" s="31"/>
      <c r="E14" s="32" t="n">
        <v>174423.56</v>
      </c>
      <c r="F14" s="31"/>
      <c r="G14" s="31" t="n">
        <v>174423.56</v>
      </c>
      <c r="H14" s="33" t="n">
        <v>36651.87</v>
      </c>
      <c r="I14" s="33"/>
      <c r="J14" s="34" t="n">
        <f aca="false">D14+E14-H14</f>
        <v>137771.69</v>
      </c>
      <c r="K14" s="18"/>
    </row>
    <row r="15" customFormat="false" ht="15" hidden="false" customHeight="false" outlineLevel="0" collapsed="false">
      <c r="A15" s="12"/>
      <c r="B15" s="29" t="s">
        <v>19</v>
      </c>
      <c r="C15" s="30"/>
      <c r="D15" s="31"/>
      <c r="E15" s="32" t="n">
        <v>52676.44</v>
      </c>
      <c r="F15" s="31"/>
      <c r="G15" s="31" t="n">
        <v>52676.44</v>
      </c>
      <c r="H15" s="33" t="n">
        <v>15910.59</v>
      </c>
      <c r="I15" s="33"/>
      <c r="J15" s="34" t="n">
        <f aca="false">D15+E15-H15</f>
        <v>36765.85</v>
      </c>
      <c r="K15" s="18"/>
    </row>
    <row r="16" customFormat="false" ht="15" hidden="false" customHeight="false" outlineLevel="0" collapsed="false">
      <c r="A16" s="12"/>
      <c r="B16" s="13" t="s">
        <v>20</v>
      </c>
      <c r="C16" s="30"/>
      <c r="D16" s="31" t="n">
        <v>0</v>
      </c>
      <c r="E16" s="32" t="n">
        <v>2917258</v>
      </c>
      <c r="F16" s="31" t="n">
        <v>197159</v>
      </c>
      <c r="G16" s="31" t="n">
        <v>2917258</v>
      </c>
      <c r="H16" s="33" t="n">
        <v>2682834.49</v>
      </c>
      <c r="I16" s="33" t="n">
        <v>274825.55</v>
      </c>
      <c r="J16" s="34" t="n">
        <f aca="false">D16+E16-H16</f>
        <v>234423.51</v>
      </c>
      <c r="K16" s="18"/>
    </row>
    <row r="17" customFormat="false" ht="15" hidden="false" customHeight="false" outlineLevel="0" collapsed="false">
      <c r="A17" s="12"/>
      <c r="B17" s="43" t="s">
        <v>21</v>
      </c>
      <c r="C17" s="44"/>
      <c r="D17" s="37"/>
      <c r="E17" s="38" t="n">
        <v>246600</v>
      </c>
      <c r="F17" s="37" t="n">
        <v>20000</v>
      </c>
      <c r="G17" s="37" t="n">
        <v>246600</v>
      </c>
      <c r="H17" s="39" t="n">
        <v>246600</v>
      </c>
      <c r="I17" s="39" t="n">
        <v>26582.77</v>
      </c>
      <c r="J17" s="40" t="n">
        <f aca="false">D17+E17-H17</f>
        <v>0</v>
      </c>
      <c r="K17" s="41"/>
    </row>
    <row r="18" customFormat="false" ht="15" hidden="false" customHeight="false" outlineLevel="0" collapsed="false">
      <c r="A18" s="12"/>
      <c r="B18" s="13" t="s">
        <v>22</v>
      </c>
      <c r="C18" s="14"/>
      <c r="D18" s="31" t="n">
        <v>0</v>
      </c>
      <c r="E18" s="32" t="n">
        <v>50960</v>
      </c>
      <c r="F18" s="31" t="n">
        <v>6000</v>
      </c>
      <c r="G18" s="31" t="n">
        <v>50960</v>
      </c>
      <c r="H18" s="33" t="n">
        <v>24000</v>
      </c>
      <c r="I18" s="33"/>
      <c r="J18" s="34" t="n">
        <f aca="false">D18+E18-H18</f>
        <v>26960</v>
      </c>
      <c r="K18" s="18"/>
    </row>
    <row r="19" customFormat="false" ht="15" hidden="false" customHeight="false" outlineLevel="0" collapsed="false">
      <c r="A19" s="12"/>
      <c r="B19" s="13" t="s">
        <v>23</v>
      </c>
      <c r="C19" s="14"/>
      <c r="D19" s="31" t="n">
        <v>48235.07</v>
      </c>
      <c r="E19" s="32" t="n">
        <v>30000</v>
      </c>
      <c r="F19" s="31" t="n">
        <v>8233.36</v>
      </c>
      <c r="G19" s="31" t="n">
        <v>30000</v>
      </c>
      <c r="H19" s="33" t="n">
        <v>78235.07</v>
      </c>
      <c r="I19" s="33"/>
      <c r="J19" s="34" t="n">
        <f aca="false">D19+E19-H19</f>
        <v>0</v>
      </c>
      <c r="K19" s="18"/>
    </row>
    <row r="20" customFormat="false" ht="15" hidden="false" customHeight="false" outlineLevel="0" collapsed="false">
      <c r="A20" s="12"/>
      <c r="B20" s="13" t="s">
        <v>24</v>
      </c>
      <c r="C20" s="14"/>
      <c r="D20" s="31"/>
      <c r="E20" s="32" t="n">
        <v>458607.08</v>
      </c>
      <c r="F20" s="31" t="n">
        <v>69269.4</v>
      </c>
      <c r="G20" s="31" t="n">
        <v>458607.08</v>
      </c>
      <c r="H20" s="33" t="n">
        <v>427437.63</v>
      </c>
      <c r="I20" s="33"/>
      <c r="J20" s="34" t="n">
        <f aca="false">D20+E20-H20</f>
        <v>31169.45</v>
      </c>
      <c r="K20" s="18"/>
    </row>
    <row r="21" customFormat="false" ht="15" hidden="false" customHeight="false" outlineLevel="0" collapsed="false">
      <c r="A21" s="12"/>
      <c r="B21" s="13" t="s">
        <v>25</v>
      </c>
      <c r="C21" s="14"/>
      <c r="D21" s="31"/>
      <c r="E21" s="32" t="n">
        <v>158700</v>
      </c>
      <c r="F21" s="31"/>
      <c r="G21" s="31" t="n">
        <v>158700</v>
      </c>
      <c r="H21" s="33" t="n">
        <v>155185.99</v>
      </c>
      <c r="I21" s="33" t="n">
        <v>32802.9</v>
      </c>
      <c r="J21" s="34" t="n">
        <f aca="false">D21+E21-H21</f>
        <v>3514.01000000001</v>
      </c>
      <c r="K21" s="18"/>
    </row>
    <row r="22" customFormat="false" ht="15" hidden="false" customHeight="false" outlineLevel="0" collapsed="false">
      <c r="A22" s="12"/>
      <c r="B22" s="13" t="s">
        <v>26</v>
      </c>
      <c r="C22" s="14"/>
      <c r="D22" s="31"/>
      <c r="E22" s="32" t="n">
        <v>83375.93</v>
      </c>
      <c r="F22" s="31"/>
      <c r="G22" s="31" t="n">
        <v>83375.93</v>
      </c>
      <c r="H22" s="33" t="n">
        <v>81918.15</v>
      </c>
      <c r="I22" s="33"/>
      <c r="J22" s="34" t="n">
        <f aca="false">D22+E22-H22</f>
        <v>1457.78</v>
      </c>
      <c r="K22" s="18"/>
    </row>
    <row r="23" customFormat="false" ht="15" hidden="false" customHeight="false" outlineLevel="0" collapsed="false">
      <c r="A23" s="12"/>
      <c r="B23" s="13" t="s">
        <v>27</v>
      </c>
      <c r="C23" s="14"/>
      <c r="D23" s="31"/>
      <c r="E23" s="32" t="n">
        <v>176192.92</v>
      </c>
      <c r="F23" s="31" t="n">
        <v>20000</v>
      </c>
      <c r="G23" s="31" t="n">
        <v>176192.92</v>
      </c>
      <c r="H23" s="33" t="n">
        <v>95543.42</v>
      </c>
      <c r="I23" s="33"/>
      <c r="J23" s="34" t="n">
        <f aca="false">D23+E23-H23</f>
        <v>80649.5</v>
      </c>
      <c r="K23" s="45"/>
    </row>
    <row r="24" customFormat="false" ht="15" hidden="false" customHeight="false" outlineLevel="0" collapsed="false">
      <c r="A24" s="12"/>
      <c r="B24" s="13" t="s">
        <v>28</v>
      </c>
      <c r="C24" s="14"/>
      <c r="D24" s="31" t="n">
        <v>14311.82</v>
      </c>
      <c r="E24" s="32" t="n">
        <v>222421.32</v>
      </c>
      <c r="F24" s="31" t="n">
        <v>56517.29</v>
      </c>
      <c r="G24" s="31" t="n">
        <v>222421.32</v>
      </c>
      <c r="H24" s="33" t="n">
        <v>175060.84</v>
      </c>
      <c r="I24" s="33" t="n">
        <v>5650</v>
      </c>
      <c r="J24" s="34" t="n">
        <f aca="false">D24+E24-H24</f>
        <v>61672.3</v>
      </c>
      <c r="K24" s="18"/>
    </row>
    <row r="25" customFormat="false" ht="15" hidden="false" customHeight="false" outlineLevel="0" collapsed="false">
      <c r="A25" s="12"/>
      <c r="B25" s="13" t="s">
        <v>29</v>
      </c>
      <c r="C25" s="14"/>
      <c r="D25" s="31"/>
      <c r="E25" s="32" t="n">
        <v>55500</v>
      </c>
      <c r="F25" s="31"/>
      <c r="G25" s="31" t="n">
        <v>55500</v>
      </c>
      <c r="H25" s="33" t="n">
        <v>45518.4</v>
      </c>
      <c r="I25" s="33" t="n">
        <v>7586.4</v>
      </c>
      <c r="J25" s="34" t="n">
        <f aca="false">D25+E25-H25</f>
        <v>9981.6</v>
      </c>
      <c r="K25" s="18"/>
    </row>
    <row r="26" customFormat="false" ht="15" hidden="false" customHeight="false" outlineLevel="0" collapsed="false">
      <c r="A26" s="12"/>
      <c r="B26" s="13" t="s">
        <v>30</v>
      </c>
      <c r="C26" s="14"/>
      <c r="D26" s="31" t="n">
        <v>5000</v>
      </c>
      <c r="E26" s="32" t="n">
        <v>273294</v>
      </c>
      <c r="F26" s="31" t="n">
        <v>17350</v>
      </c>
      <c r="G26" s="31" t="n">
        <v>273294</v>
      </c>
      <c r="H26" s="33" t="n">
        <v>274940</v>
      </c>
      <c r="I26" s="33" t="n">
        <v>81994.71</v>
      </c>
      <c r="J26" s="34" t="n">
        <f aca="false">D26+E26-H26</f>
        <v>3354</v>
      </c>
      <c r="K26" s="18"/>
    </row>
    <row r="27" customFormat="false" ht="15" hidden="false" customHeight="false" outlineLevel="0" collapsed="false">
      <c r="A27" s="12"/>
      <c r="B27" s="13" t="s">
        <v>31</v>
      </c>
      <c r="C27" s="14"/>
      <c r="D27" s="31" t="n">
        <v>18360</v>
      </c>
      <c r="E27" s="32" t="n">
        <f aca="false">345870+96930</f>
        <v>442800</v>
      </c>
      <c r="F27" s="31"/>
      <c r="G27" s="31" t="n">
        <v>442800</v>
      </c>
      <c r="H27" s="33" t="n">
        <f aca="false">345870+115290</f>
        <v>461160</v>
      </c>
      <c r="I27" s="33"/>
      <c r="J27" s="34" t="n">
        <f aca="false">D27+E27-H27</f>
        <v>0</v>
      </c>
      <c r="K27" s="18"/>
    </row>
    <row r="28" customFormat="false" ht="15" hidden="false" customHeight="false" outlineLevel="0" collapsed="false">
      <c r="A28" s="12"/>
      <c r="B28" s="13" t="s">
        <v>32</v>
      </c>
      <c r="C28" s="14"/>
      <c r="D28" s="31"/>
      <c r="E28" s="32" t="n">
        <v>1900</v>
      </c>
      <c r="F28" s="31"/>
      <c r="G28" s="31" t="n">
        <v>1900</v>
      </c>
      <c r="H28" s="33" t="n">
        <v>799</v>
      </c>
      <c r="I28" s="33"/>
      <c r="J28" s="34" t="n">
        <f aca="false">D28+E28-H28</f>
        <v>1101</v>
      </c>
      <c r="K28" s="18"/>
    </row>
    <row r="29" customFormat="false" ht="15" hidden="false" customHeight="false" outlineLevel="0" collapsed="false">
      <c r="A29" s="12"/>
      <c r="B29" s="13" t="s">
        <v>33</v>
      </c>
      <c r="C29" s="14"/>
      <c r="D29" s="31" t="n">
        <v>33671.38</v>
      </c>
      <c r="E29" s="31"/>
      <c r="F29" s="31"/>
      <c r="G29" s="31"/>
      <c r="H29" s="33" t="n">
        <v>33671.38</v>
      </c>
      <c r="I29" s="33"/>
      <c r="J29" s="34" t="n">
        <f aca="false">D29+E29-H29</f>
        <v>0</v>
      </c>
      <c r="K29" s="18"/>
    </row>
    <row r="30" customFormat="false" ht="15" hidden="false" customHeight="false" outlineLevel="0" collapsed="false">
      <c r="A30" s="12"/>
      <c r="B30" s="13" t="s">
        <v>34</v>
      </c>
      <c r="C30" s="14"/>
      <c r="D30" s="31"/>
      <c r="E30" s="32" t="n">
        <v>200000</v>
      </c>
      <c r="F30" s="31"/>
      <c r="G30" s="31" t="n">
        <v>200000</v>
      </c>
      <c r="H30" s="33" t="n">
        <v>200000</v>
      </c>
      <c r="I30" s="33" t="n">
        <v>100000</v>
      </c>
      <c r="J30" s="34" t="n">
        <f aca="false">D30+E30-H30</f>
        <v>0</v>
      </c>
      <c r="K30" s="18"/>
    </row>
    <row r="31" customFormat="false" ht="15" hidden="false" customHeight="false" outlineLevel="0" collapsed="false">
      <c r="A31" s="12"/>
      <c r="B31" s="13" t="s">
        <v>35</v>
      </c>
      <c r="C31" s="14"/>
      <c r="D31" s="15"/>
      <c r="E31" s="15"/>
      <c r="F31" s="15"/>
      <c r="G31" s="15"/>
      <c r="H31" s="16"/>
      <c r="I31" s="16"/>
      <c r="J31" s="34" t="n">
        <f aca="false">D31+E31-H31</f>
        <v>0</v>
      </c>
      <c r="K31" s="18"/>
    </row>
    <row r="32" customFormat="false" ht="15.75" hidden="false" customHeight="false" outlineLevel="0" collapsed="false">
      <c r="A32" s="12"/>
      <c r="B32" s="46" t="s">
        <v>36</v>
      </c>
      <c r="C32" s="47"/>
      <c r="D32" s="48" t="n">
        <v>15379</v>
      </c>
      <c r="E32" s="49" t="n">
        <v>30300</v>
      </c>
      <c r="F32" s="48"/>
      <c r="G32" s="48" t="n">
        <v>30300</v>
      </c>
      <c r="H32" s="50" t="n">
        <v>45000</v>
      </c>
      <c r="I32" s="50"/>
      <c r="J32" s="34" t="n">
        <f aca="false">D32+E32-H32</f>
        <v>679</v>
      </c>
      <c r="K32" s="18"/>
    </row>
    <row r="33" customFormat="false" ht="15.75" hidden="false" customHeight="false" outlineLevel="0" collapsed="false">
      <c r="A33" s="12"/>
      <c r="B33" s="5" t="s">
        <v>13</v>
      </c>
      <c r="C33" s="51"/>
      <c r="D33" s="52" t="n">
        <f aca="false">SUM(D10:D32)</f>
        <v>173760.39</v>
      </c>
      <c r="E33" s="52" t="n">
        <f aca="false">SUM(E10:E32)</f>
        <v>16741591.25</v>
      </c>
      <c r="F33" s="52" t="n">
        <f aca="false">SUM(F10:F32)</f>
        <v>1117370.05</v>
      </c>
      <c r="G33" s="52" t="n">
        <f aca="false">SUM(G10:G32)</f>
        <v>16741591.25</v>
      </c>
      <c r="H33" s="52" t="n">
        <f aca="false">SUM(H10:H32)</f>
        <v>15016827</v>
      </c>
      <c r="I33" s="52" t="n">
        <f aca="false">SUM(I10:I32)</f>
        <v>1581894.88</v>
      </c>
      <c r="J33" s="53" t="n">
        <f aca="false">SUM(J10:J32)</f>
        <v>1852939.64</v>
      </c>
      <c r="K33" s="18"/>
    </row>
    <row r="34" customFormat="false" ht="15.75" hidden="false" customHeight="false" outlineLevel="0" collapsed="false">
      <c r="A34" s="12"/>
      <c r="B34" s="5" t="s">
        <v>37</v>
      </c>
      <c r="C34" s="51"/>
      <c r="D34" s="52" t="n">
        <f aca="false">D8-D33</f>
        <v>0</v>
      </c>
      <c r="E34" s="52" t="n">
        <f aca="false">E8-E33</f>
        <v>0</v>
      </c>
      <c r="F34" s="52" t="n">
        <f aca="false">F8-F33</f>
        <v>0</v>
      </c>
      <c r="G34" s="52" t="n">
        <f aca="false">G8-G33</f>
        <v>0</v>
      </c>
      <c r="H34" s="52" t="n">
        <f aca="false">H8-H33</f>
        <v>0</v>
      </c>
      <c r="I34" s="52" t="n">
        <f aca="false">I8-I33</f>
        <v>0</v>
      </c>
      <c r="J34" s="54"/>
      <c r="K34" s="18"/>
    </row>
    <row r="35" customFormat="false" ht="15" hidden="false" customHeight="false" outlineLevel="0" collapsed="false">
      <c r="E35" s="18"/>
      <c r="H35" s="18"/>
    </row>
    <row r="36" customFormat="false" ht="15" hidden="false" customHeight="false" outlineLevel="0" collapsed="false">
      <c r="E36" s="18"/>
      <c r="G36" s="18"/>
      <c r="I36" s="18"/>
      <c r="J36" s="18"/>
    </row>
    <row r="37" customFormat="false" ht="15" hidden="false" customHeight="false" outlineLevel="0" collapsed="false">
      <c r="B37" s="0" t="s">
        <v>38</v>
      </c>
      <c r="E37" s="0" t="s">
        <v>39</v>
      </c>
      <c r="H37" s="18"/>
      <c r="J37" s="18"/>
    </row>
    <row r="38" customFormat="false" ht="15" hidden="false" customHeight="false" outlineLevel="0" collapsed="false">
      <c r="F38" s="18"/>
      <c r="H38" s="18"/>
      <c r="I38" s="18"/>
      <c r="J38" s="18"/>
    </row>
    <row r="39" customFormat="false" ht="15" hidden="false" customHeight="false" outlineLevel="0" collapsed="false">
      <c r="E39" s="18"/>
      <c r="I39" s="18"/>
    </row>
    <row r="41" customFormat="false" ht="15" hidden="false" customHeight="false" outlineLevel="0" collapsed="false">
      <c r="E41" s="18"/>
    </row>
    <row r="42" customFormat="false" ht="15" hidden="false" customHeight="false" outlineLevel="0" collapsed="false">
      <c r="E42" s="18"/>
    </row>
    <row r="43" customFormat="false" ht="15" hidden="false" customHeight="false" outlineLevel="0" collapsed="false">
      <c r="E43" s="18"/>
    </row>
  </sheetData>
  <mergeCells count="12">
    <mergeCell ref="A1:J1"/>
    <mergeCell ref="A2:J2"/>
    <mergeCell ref="A4:A5"/>
    <mergeCell ref="B4:B5"/>
    <mergeCell ref="C4:C5"/>
    <mergeCell ref="D4:D5"/>
    <mergeCell ref="E4:F4"/>
    <mergeCell ref="G4:G5"/>
    <mergeCell ref="H4:I4"/>
    <mergeCell ref="J4:J5"/>
    <mergeCell ref="A6:A34"/>
    <mergeCell ref="B9:J9"/>
  </mergeCells>
  <printOptions headings="false" gridLines="false" gridLinesSet="true" horizontalCentered="false" verticalCentered="false"/>
  <pageMargins left="0.629861111111111" right="0.190277777777778" top="0.747916666666667" bottom="0.5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2:28:27Z</dcterms:created>
  <dc:creator>Александра</dc:creator>
  <dc:description/>
  <dc:language>en-US</dc:language>
  <cp:lastModifiedBy>777</cp:lastModifiedBy>
  <cp:lastPrinted>2019-11-07T14:07:00Z</cp:lastPrinted>
  <dcterms:modified xsi:type="dcterms:W3CDTF">2020-03-05T12:11:34Z</dcterms:modified>
  <cp:revision>0</cp:revision>
  <dc:subject/>
  <dc:title/>
</cp:coreProperties>
</file>